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528">
  <si>
    <t xml:space="preserve">รายงานสรุปผลการจัดซื้อจัดจ้างของเทศบาลตำบลวังพร้า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พร้าว</t>
    </r>
  </si>
  <si>
    <t xml:space="preserve">เกาะคา</t>
  </si>
  <si>
    <t xml:space="preserve">ลำปาง</t>
  </si>
  <si>
    <t xml:space="preserve">จ้างสำรวจความพึงพอใจ</t>
  </si>
  <si>
    <t xml:space="preserve">อื่น ๆ</t>
  </si>
  <si>
    <t xml:space="preserve">สิ้นสุดสัญญา</t>
  </si>
  <si>
    <t xml:space="preserve">เฉพาะเจาะจง</t>
  </si>
  <si>
    <t xml:space="preserve">0994000435665 </t>
  </si>
  <si>
    <t xml:space="preserve">มหาวิทยาลัยราชภัฏลำปาง</t>
  </si>
  <si>
    <t xml:space="preserve">ซื้อกระสอบทราย</t>
  </si>
  <si>
    <t xml:space="preserve">1529900248329  </t>
  </si>
  <si>
    <t xml:space="preserve">ร้านพูลทรัพย์พาณิชย์</t>
  </si>
  <si>
    <t xml:space="preserve">ซื้อวัสดุคอมพิวเตอร์</t>
  </si>
  <si>
    <t xml:space="preserve">0523551000897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พีซี คอมพิวเตอร์</t>
    </r>
  </si>
  <si>
    <t xml:space="preserve">ซื้อวัสดุงานบ้านงานครัว</t>
  </si>
  <si>
    <t xml:space="preserve">3520300035691</t>
  </si>
  <si>
    <t xml:space="preserve">ร้านมิชชั่นคลีนนิ่งโปรดักส์</t>
  </si>
  <si>
    <t xml:space="preserve">ซ่อมรถยนต์</t>
  </si>
  <si>
    <t xml:space="preserve">050556100475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รการ</t>
    </r>
  </si>
  <si>
    <t xml:space="preserve">ซื้อหนังสือพิมพ์</t>
  </si>
  <si>
    <t xml:space="preserve">3529900030249</t>
  </si>
  <si>
    <t xml:space="preserve">ร้านบรรณสาร</t>
  </si>
  <si>
    <t xml:space="preserve">จ้างเครื่องถ่ายเอกสาร</t>
  </si>
  <si>
    <t xml:space="preserve">1520400002799</t>
  </si>
  <si>
    <t xml:space="preserve">ร้านเอแอนด์เอเซ็นเตอร์เทค</t>
  </si>
  <si>
    <t xml:space="preserve">จ้างสำรวจและบันทึกข้อมูล</t>
  </si>
  <si>
    <t xml:space="preserve">15203000635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ิญญา  แก้วเตชะ</t>
    </r>
  </si>
  <si>
    <t xml:space="preserve">จ้างเหมาดูแลต้นไม้</t>
  </si>
  <si>
    <t xml:space="preserve">3520300167385</t>
  </si>
  <si>
    <t xml:space="preserve">นายเกรียงศักดิ์  จันทร์หอม</t>
  </si>
  <si>
    <t xml:space="preserve">จ้างเหมางานป้องกัน</t>
  </si>
  <si>
    <t xml:space="preserve">3510200389637</t>
  </si>
  <si>
    <t xml:space="preserve">นายเจริญ  เชียงมูล</t>
  </si>
  <si>
    <r>
      <rPr>
        <sz val="16"/>
        <color rgb="FF000000"/>
        <rFont val="Noto Sans Devanagari"/>
        <family val="2"/>
      </rPr>
      <t xml:space="preserve">จ้างเหมา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5299003478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โณชา  อุทาหรณ์</t>
    </r>
  </si>
  <si>
    <t xml:space="preserve">จ้างเหมาเก็บขนขยะ</t>
  </si>
  <si>
    <t xml:space="preserve">3520300130139</t>
  </si>
  <si>
    <t xml:space="preserve">นายทอน  รูปัน</t>
  </si>
  <si>
    <t xml:space="preserve">3520900091240</t>
  </si>
  <si>
    <t xml:space="preserve">นายชัยพร  ปิกก่ำ</t>
  </si>
  <si>
    <t xml:space="preserve">1529900713269</t>
  </si>
  <si>
    <t xml:space="preserve">นายนันทวัฒน์  ตันโย</t>
  </si>
  <si>
    <t xml:space="preserve">จ้างเหมาทำความสะอาดศูนย์พัฒนาเด็กเล็ก</t>
  </si>
  <si>
    <t xml:space="preserve">3520300163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พร  จันทร์หอม</t>
    </r>
  </si>
  <si>
    <t xml:space="preserve">3520300166028</t>
  </si>
  <si>
    <t xml:space="preserve">นายสมศักดิ์  ภิญโญ</t>
  </si>
  <si>
    <t xml:space="preserve">จ้างเหมาทำความสะอาดสำนักงาน       </t>
  </si>
  <si>
    <t xml:space="preserve">3520300169841</t>
  </si>
  <si>
    <t xml:space="preserve">นางบัวผาย  อุเทน</t>
  </si>
  <si>
    <r>
      <rPr>
        <sz val="16"/>
        <color rgb="FF000000"/>
        <rFont val="Noto Sans Devanagari"/>
        <family val="2"/>
      </rPr>
      <t xml:space="preserve">จ้างเหมางานพ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5299000794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ภัสสร  คำภิโล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237031   </t>
  </si>
  <si>
    <t xml:space="preserve">องค์การส่งเสริมกิจการโคนมแห่งประเทศไทย</t>
  </si>
  <si>
    <t xml:space="preserve">ซื้อวัสดุงานยานหนะและขนส่ง</t>
  </si>
  <si>
    <t xml:space="preserve">0545556000277  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เจนมอเตอร์</t>
    </r>
  </si>
  <si>
    <t xml:space="preserve">ซื้อวัสดุไฟฟ้าและวิทยุ</t>
  </si>
  <si>
    <t xml:space="preserve">0525549000194  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่าจิ้นกวง</t>
    </r>
  </si>
  <si>
    <t xml:space="preserve">จ้างทำตรายาง</t>
  </si>
  <si>
    <t xml:space="preserve">3520100030947</t>
  </si>
  <si>
    <t xml:space="preserve">ร้านลำปางบล๊อค</t>
  </si>
  <si>
    <t xml:space="preserve">จ้างถ่ายเอกสาร</t>
  </si>
  <si>
    <t xml:space="preserve">3510400028255</t>
  </si>
  <si>
    <t xml:space="preserve">ร้านพีพีคอมแอนด์ก๊อปปี้</t>
  </si>
  <si>
    <t xml:space="preserve">0523551000897   </t>
  </si>
  <si>
    <t xml:space="preserve">ซื้อวัสดุสำนักงาน</t>
  </si>
  <si>
    <t xml:space="preserve">3520300366655</t>
  </si>
  <si>
    <t xml:space="preserve">ร้านเฮียงบรรณกิจ</t>
  </si>
  <si>
    <t xml:space="preserve">จ้างเหมาทำสติ๊กเกอร์</t>
  </si>
  <si>
    <t xml:space="preserve">1529900090522</t>
  </si>
  <si>
    <t xml:space="preserve">ร้านวินเนอร์</t>
  </si>
  <si>
    <t xml:space="preserve">จ้างซ่อมไฟสาธารณะ</t>
  </si>
  <si>
    <t xml:space="preserve">5500900005161</t>
  </si>
  <si>
    <t xml:space="preserve">นายหนู  นวลแก้ว</t>
  </si>
  <si>
    <t xml:space="preserve">5520390002751</t>
  </si>
  <si>
    <t xml:space="preserve">นายบุญช่วย  สุวรรณะ</t>
  </si>
  <si>
    <t xml:space="preserve">จ้างซ่อมรถยนต์</t>
  </si>
  <si>
    <t xml:space="preserve">จ้างเหมาจัดทำสะพานไม้ไผ่และแคร่</t>
  </si>
  <si>
    <t xml:space="preserve">3520300246544</t>
  </si>
  <si>
    <t xml:space="preserve">ชยาพาณิชย์</t>
  </si>
  <si>
    <t xml:space="preserve">จ้างซ่อมตู้สาขา</t>
  </si>
  <si>
    <t xml:space="preserve">05235550003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ไฮแคร์เซอร์วิส</t>
    </r>
  </si>
  <si>
    <t xml:space="preserve">3520300084951</t>
  </si>
  <si>
    <t xml:space="preserve">ร้านวิชัยก่อสร้าง</t>
  </si>
  <si>
    <t xml:space="preserve">3520300165706</t>
  </si>
  <si>
    <t xml:space="preserve">นายเด่น  ติ๊บกันเงิน</t>
  </si>
  <si>
    <t xml:space="preserve">จ้างซ่อมถนนลูกรัง</t>
  </si>
  <si>
    <t xml:space="preserve">1529990004823</t>
  </si>
  <si>
    <t xml:space="preserve">ร้าน เอส พี คอร์นสตรัคชั่น</t>
  </si>
  <si>
    <t xml:space="preserve">จ้างซ่อ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จ้างซ่อมถนนคอนกรีต ม</t>
    </r>
    <r>
      <rPr>
        <sz val="16"/>
        <color rgb="FF000000"/>
        <rFont val="TH SarabunPSK"/>
        <family val="2"/>
      </rPr>
      <t xml:space="preserve">.6</t>
    </r>
  </si>
  <si>
    <t xml:space="preserve">3520300176848</t>
  </si>
  <si>
    <t xml:space="preserve">ร้านดำรงกิจเจริญ</t>
  </si>
  <si>
    <t xml:space="preserve">3520300173083</t>
  </si>
  <si>
    <t xml:space="preserve">ร้านวังพร้าวพาณิชย์</t>
  </si>
  <si>
    <t xml:space="preserve">ซื้อวัสดุการเกษตร</t>
  </si>
  <si>
    <t xml:space="preserve">ซื้อหลอดไฟหน้ารถยนต์</t>
  </si>
  <si>
    <t xml:space="preserve">ซื้อวัสดุก่อสร้าง</t>
  </si>
  <si>
    <t xml:space="preserve">ซื้อถุงขยะ</t>
  </si>
  <si>
    <t xml:space="preserve">จ้างทำป้ายประชาสัมพันธ์</t>
  </si>
  <si>
    <t xml:space="preserve">จ้างทำอาหารกลางวัน       </t>
  </si>
  <si>
    <t xml:space="preserve">1549900095841</t>
  </si>
  <si>
    <t xml:space="preserve">ร้านไส้อั่วเผาเตาหลวง</t>
  </si>
  <si>
    <t xml:space="preserve">จ้างทำอาหารว่าง        </t>
  </si>
  <si>
    <t xml:space="preserve">3520300231831</t>
  </si>
  <si>
    <t xml:space="preserve">ร้านพีเคแอนด์พีค</t>
  </si>
  <si>
    <t xml:space="preserve">ซื้อวัสดุยานพาหนะและขนส่ง</t>
  </si>
  <si>
    <t xml:space="preserve">3520300373813 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สดุภัณฑ์</t>
    </r>
  </si>
  <si>
    <t xml:space="preserve">ซื้อหมึกพิมพ์คอมพิวเตอร์</t>
  </si>
  <si>
    <t xml:space="preserve">5630290000047</t>
  </si>
  <si>
    <t xml:space="preserve">ร้านปุ๊ก๊อปปี้</t>
  </si>
  <si>
    <t xml:space="preserve">จ้างทำรายงานผลการดำเนินงาน</t>
  </si>
  <si>
    <t xml:space="preserve">3529900010256</t>
  </si>
  <si>
    <t xml:space="preserve">ร้านศิลปการพิมพ์</t>
  </si>
  <si>
    <r>
      <rPr>
        <sz val="16"/>
        <color rgb="FF000000"/>
        <rFont val="Noto Sans Devanagari"/>
        <family val="2"/>
      </rPr>
      <t xml:space="preserve">เสริมผิวลาดยางแอสฟัลท์ติกคอนกรีต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</t>
    </r>
  </si>
  <si>
    <t xml:space="preserve">ประกวดราคาอิเล็กทรอนิกส์</t>
  </si>
  <si>
    <t xml:space="preserve">050555701024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ารถคอนสตรัคชั่นเชียงใหม่</t>
    </r>
  </si>
  <si>
    <r>
      <rPr>
        <sz val="16"/>
        <color rgb="FF000000"/>
        <rFont val="Noto Sans Devanagari"/>
        <family val="2"/>
      </rPr>
      <t xml:space="preserve">เสริมผิวลาดยางแอสฟัลท์ติกคอนกรีต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เสริมผิวลาดยางแอสฟัลท์ติกคอนกรีต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2</t>
    </r>
  </si>
  <si>
    <t xml:space="preserve">ซื้อแบตเตอรี่รถจักรยานยนต์</t>
  </si>
  <si>
    <t xml:space="preserve">ซื้อแบตเตอรี่รถยนต์</t>
  </si>
  <si>
    <t xml:space="preserve">ซื้อถุงขยะสีดำ              </t>
  </si>
  <si>
    <t xml:space="preserve">ซื้อครุภัณฑ์คอมพิวเตอร์</t>
  </si>
  <si>
    <t xml:space="preserve">จ้างซ่อมรถยนต์ </t>
  </si>
  <si>
    <t xml:space="preserve">ซื้อของรางวัลงานวันเด็ก       </t>
  </si>
  <si>
    <t xml:space="preserve">0523556001476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ทอยส์พีเพิลเอเอ</t>
    </r>
  </si>
  <si>
    <t xml:space="preserve">3520300367659</t>
  </si>
  <si>
    <t xml:space="preserve">นางมณีรัตน์  ศรีสมถวิล</t>
  </si>
  <si>
    <t xml:space="preserve">3501000119360</t>
  </si>
  <si>
    <t xml:space="preserve">นายมานิตย์  มาตังครัตน์</t>
  </si>
  <si>
    <t xml:space="preserve">ซื้อวัสดุงานวันเด็ก          </t>
  </si>
  <si>
    <t xml:space="preserve">ซื้อผ้าเพื่อใช้ในสำนักงาน</t>
  </si>
  <si>
    <t xml:space="preserve">3529900005031</t>
  </si>
  <si>
    <t xml:space="preserve">ร้านโซนี่บาร์ซ่าร์</t>
  </si>
  <si>
    <t xml:space="preserve">ซื้อโปรแกรมป้องกันไวรัส</t>
  </si>
  <si>
    <t xml:space="preserve">ซื้อดอกไม้เพื่อตกแต่งสำนักงาน</t>
  </si>
  <si>
    <t xml:space="preserve">3579900181395</t>
  </si>
  <si>
    <t xml:space="preserve">สุจินันท์  เพชรกาฬ</t>
  </si>
  <si>
    <t xml:space="preserve">ซ่อมเครื่องคอมพิวเตอร์  </t>
  </si>
  <si>
    <t xml:space="preserve">ซ่อมเครื่องสำรองไฟฟ้า</t>
  </si>
  <si>
    <t xml:space="preserve">จ้างเปลี่ยนกลอนประตูสำนักงาน  </t>
  </si>
  <si>
    <t xml:space="preserve">3520300362811</t>
  </si>
  <si>
    <t xml:space="preserve">ร้านเกาะคาอลูมิเนียม</t>
  </si>
  <si>
    <t xml:space="preserve">จ้างเหมาดูแลระบบอีสารบรรณ</t>
  </si>
  <si>
    <t xml:space="preserve">3600500227569</t>
  </si>
  <si>
    <t xml:space="preserve">ร้านเอพีคอมพิวเตอร์</t>
  </si>
  <si>
    <t xml:space="preserve">ซื้ออ่างสแตนเลสสองหลุม    </t>
  </si>
  <si>
    <t xml:space="preserve">0523543000298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ลิศเฟอร์นิเจอร์ </t>
    </r>
  </si>
  <si>
    <t xml:space="preserve">ซื้อวัสดุวิทยาศาสตร์หรือการแพทย์</t>
  </si>
  <si>
    <t xml:space="preserve">ซื้อวัสดุไฟฟ้าและวิทยุ          </t>
  </si>
  <si>
    <t xml:space="preserve">เปลี่ยนโซ่บาร์เลื่อยยนต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กาสะลอง                 </t>
    </r>
  </si>
  <si>
    <t xml:space="preserve">0523555002002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รุ่งเรือง   </t>
    </r>
  </si>
  <si>
    <r>
      <rPr>
        <sz val="16"/>
        <color rgb="FF000000"/>
        <rFont val="Noto Sans Devanagari"/>
        <family val="2"/>
      </rPr>
      <t xml:space="preserve">ก่อสร้างถนนลูกรังบดอัดทับพร้อมวางท่อ ม</t>
    </r>
    <r>
      <rPr>
        <sz val="16"/>
        <color rgb="FF000000"/>
        <rFont val="TH SarabunPSK"/>
        <family val="2"/>
      </rPr>
      <t xml:space="preserve">.3                </t>
    </r>
  </si>
  <si>
    <t xml:space="preserve">ซื้อวัสดุก่อสร้าง   </t>
  </si>
  <si>
    <t xml:space="preserve">ซื้อเสื้อกีฬา        </t>
  </si>
  <si>
    <t xml:space="preserve">3409900107650</t>
  </si>
  <si>
    <t xml:space="preserve">ร้านจิรชัยสปอร์ต</t>
  </si>
  <si>
    <t xml:space="preserve">ซื้อวัสดุครุภัณฑ์ป้องกันไฟป่า</t>
  </si>
  <si>
    <t xml:space="preserve">1529900248329</t>
  </si>
  <si>
    <r>
      <rPr>
        <sz val="16"/>
        <color rgb="FF000000"/>
        <rFont val="Noto Sans Devanagari"/>
        <family val="2"/>
      </rPr>
      <t xml:space="preserve">เสริมผิวลาดยางแอสฟัลท์ติกคอนกรีต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ลป </t>
    </r>
    <r>
      <rPr>
        <sz val="16"/>
        <color rgb="FF000000"/>
        <rFont val="TH SarabunPSK"/>
        <family val="2"/>
      </rPr>
      <t xml:space="preserve">93-006</t>
    </r>
  </si>
  <si>
    <t xml:space="preserve">052556300102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นลำปาง</t>
    </r>
  </si>
  <si>
    <t xml:space="preserve">จ้างซ่อมกล้องวงจรปิด</t>
  </si>
  <si>
    <t xml:space="preserve">3520300124686</t>
  </si>
  <si>
    <t xml:space="preserve">ร้านเกาะคาคอมพิวเตอร์</t>
  </si>
  <si>
    <r>
      <rPr>
        <sz val="16"/>
        <color rgb="FF000000"/>
        <rFont val="Noto Sans Devanagari"/>
        <family val="2"/>
      </rPr>
      <t xml:space="preserve">จ้างซ่อมถนนลูกรังบดทับ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ิตรา  ยะปัญญา    </t>
    </r>
  </si>
  <si>
    <t xml:space="preserve">ร้านมิชชั่นคลีนนิ่งโปรดักส์์</t>
  </si>
  <si>
    <t xml:space="preserve">จ้างทำความสะอาดเครื่องปรับอากาศ</t>
  </si>
  <si>
    <t xml:space="preserve">3520300095988</t>
  </si>
  <si>
    <t xml:space="preserve">ร้านปวงขจรแอร์      </t>
  </si>
  <si>
    <r>
      <rPr>
        <sz val="16"/>
        <color rgb="FF000000"/>
        <rFont val="Noto Sans Devanagari"/>
        <family val="2"/>
      </rPr>
      <t xml:space="preserve">เสริมผิวลาดยางแอสฟัลท์ติกคอนกรีต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สริมผิวลาดยางแอสฟัลท์ติกคอนกรีต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ซอยป่าคา</t>
    </r>
  </si>
  <si>
    <t xml:space="preserve">ซื้อครุภัณฑ์สำนักงาน</t>
  </si>
  <si>
    <t xml:space="preserve">05232440011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ล้อมเคหะภัณฑ์</t>
    </r>
  </si>
  <si>
    <t xml:space="preserve">จ้างซ่อมแซมเครื่องสำรองไฟ</t>
  </si>
  <si>
    <t xml:space="preserve">ซื้อวัสดุอุปกรณ์ประเพณีสงกรานต์</t>
  </si>
  <si>
    <t xml:space="preserve">3510600353303</t>
  </si>
  <si>
    <t xml:space="preserve">ร้านแววโคมลอย</t>
  </si>
  <si>
    <t xml:space="preserve">ซื้อวัสดุสำหรับประเพณีสงกรานต์      </t>
  </si>
  <si>
    <t xml:space="preserve">3520101308337</t>
  </si>
  <si>
    <t xml:space="preserve">ร้านสุคนธ์เจริญยนต์</t>
  </si>
  <si>
    <t xml:space="preserve">จ้างซ่อมรถยนต์    </t>
  </si>
  <si>
    <t xml:space="preserve">3520100802133</t>
  </si>
  <si>
    <t xml:space="preserve">ร้านพิรชัชพานิช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นิสงค์  คำภิโล</t>
    </r>
  </si>
  <si>
    <r>
      <rPr>
        <sz val="16"/>
        <color rgb="FF000000"/>
        <rFont val="Noto Sans Devanagari"/>
        <family val="2"/>
      </rPr>
      <t xml:space="preserve">จ้างซ่อมแซมตลิ่งสถานีสูบน้ำ ม</t>
    </r>
    <r>
      <rPr>
        <sz val="16"/>
        <color rgb="FF000000"/>
        <rFont val="TH SarabunPSK"/>
        <family val="2"/>
      </rPr>
      <t xml:space="preserve">.3</t>
    </r>
  </si>
  <si>
    <t xml:space="preserve">จ้างซ่อมแซมถนนลาดยาง</t>
  </si>
  <si>
    <r>
      <rPr>
        <sz val="16"/>
        <color rgb="FF000000"/>
        <rFont val="Noto Sans Devanagari"/>
        <family val="2"/>
      </rPr>
      <t xml:space="preserve">จ้างซ่อมแซมปรับปรุงประปา ม</t>
    </r>
    <r>
      <rPr>
        <sz val="16"/>
        <color rgb="FF000000"/>
        <rFont val="TH SarabunPSK"/>
        <family val="2"/>
      </rPr>
      <t xml:space="preserve">.3</t>
    </r>
  </si>
  <si>
    <t xml:space="preserve">05235370007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ร์สตาร์โอเอ</t>
    </r>
  </si>
  <si>
    <t xml:space="preserve">จ้างเหมางานธุรการและงานสารบรรณ</t>
  </si>
  <si>
    <t xml:space="preserve">15299021319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รัตน์  ติ๊บกันเงิน</t>
    </r>
  </si>
  <si>
    <t xml:space="preserve">จ้างเหมาพ่นยากำจัดยุง             </t>
  </si>
  <si>
    <t xml:space="preserve">3520300133286</t>
  </si>
  <si>
    <t xml:space="preserve">นายอภิเดช  ปานันท์</t>
  </si>
  <si>
    <t xml:space="preserve">ซ่อมรถยนต์              </t>
  </si>
  <si>
    <t xml:space="preserve">1529900451434</t>
  </si>
  <si>
    <t xml:space="preserve">ร้านวิศรุตออโต้ไทร์</t>
  </si>
  <si>
    <t xml:space="preserve">จ้างเหมาออกแบบและรับรอง</t>
  </si>
  <si>
    <t xml:space="preserve">3520200019759</t>
  </si>
  <si>
    <t xml:space="preserve">นายศราวุธ  รัตนธีรวิเชียร</t>
  </si>
  <si>
    <r>
      <rPr>
        <sz val="16"/>
        <color rgb="FF000000"/>
        <rFont val="Noto Sans Devanagari"/>
        <family val="2"/>
      </rPr>
      <t xml:space="preserve">จ้างรถแบคโฮร์ย้ายจุดบ่อน้ำดิบ ม</t>
    </r>
    <r>
      <rPr>
        <sz val="16"/>
        <color rgb="FF000000"/>
        <rFont val="TH SarabunPSK"/>
        <family val="2"/>
      </rPr>
      <t xml:space="preserve">.4</t>
    </r>
  </si>
  <si>
    <t xml:space="preserve">ซื้อกระติกไฟฟ้า</t>
  </si>
  <si>
    <t xml:space="preserve">0525558000029  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เอ็ดดูเทนเมนท์</t>
    </r>
  </si>
  <si>
    <t xml:space="preserve">3529900329341</t>
  </si>
  <si>
    <t xml:space="preserve">ร้านเตี่ยเฮ่งฮง   </t>
  </si>
  <si>
    <t xml:space="preserve">0505535000707  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เฟรชมิลค์</t>
    </r>
  </si>
  <si>
    <t xml:space="preserve">ซื้อวัสดุดอกไม้ประดิษฐ์           </t>
  </si>
  <si>
    <t xml:space="preserve">5521290002483</t>
  </si>
  <si>
    <t xml:space="preserve">ร้านบิ๊กฟลาวเวอร์</t>
  </si>
  <si>
    <t xml:space="preserve">ซื้อวัสดุยานพาหนะและขนส่ง       </t>
  </si>
  <si>
    <t xml:space="preserve">0525543000206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ทรัคไทร์</t>
    </r>
  </si>
  <si>
    <t xml:space="preserve">ซื้อวัสดุงานบ้านงานครัว          </t>
  </si>
  <si>
    <t xml:space="preserve">05235660004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โฮมวัสดุ</t>
    </r>
  </si>
  <si>
    <t xml:space="preserve">ซื้อวัสดุวิทยาศาสตร์หรือการแพทย์   </t>
  </si>
  <si>
    <t xml:space="preserve">จ้างพ่นยากำจัดยุง       </t>
  </si>
  <si>
    <t xml:space="preserve">3520300102216</t>
  </si>
  <si>
    <t xml:space="preserve">นางเครือวัลย์  ก๋าแก้ว</t>
  </si>
  <si>
    <t xml:space="preserve">เสริมผิวลาดยางแอสฟัลท์ติกคอนกรีตข้างเทศบาลถึงสวนนายนพดล     </t>
  </si>
  <si>
    <t xml:space="preserve">05135520004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ลิศบีเอสคอนสตรัคชั่น</t>
    </r>
  </si>
  <si>
    <t xml:space="preserve">ซื้อวัสดุการเกษตร               </t>
  </si>
  <si>
    <t xml:space="preserve">ซื้อวัสดุก่อสร้าง                 </t>
  </si>
  <si>
    <t xml:space="preserve">ซื้อน้ำยาทำความสะอาด   </t>
  </si>
  <si>
    <t xml:space="preserve">จ้างปรับปรุงระบบอินเตอร์เน็ตและระบบไฟฟ้า</t>
  </si>
  <si>
    <r>
      <rPr>
        <sz val="16"/>
        <color rgb="FF000000"/>
        <rFont val="Noto Sans Devanagari"/>
        <family val="2"/>
      </rPr>
      <t xml:space="preserve">เสริมผิวลาดยางแอสฟัลท์ติกคอนกรีต ซ</t>
    </r>
    <r>
      <rPr>
        <sz val="16"/>
        <color rgb="FF000000"/>
        <rFont val="TH SarabunPSK"/>
        <family val="2"/>
      </rPr>
      <t xml:space="preserve">.6-8</t>
    </r>
  </si>
  <si>
    <t xml:space="preserve">0523546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วิศวกรรม</t>
    </r>
  </si>
  <si>
    <r>
      <rPr>
        <sz val="16"/>
        <color rgb="FF000000"/>
        <rFont val="Noto Sans Devanagari"/>
        <family val="2"/>
      </rPr>
      <t xml:space="preserve">เสริมผิวลาดยางแอสฟัลท์ติกคอนกรีต ซ</t>
    </r>
    <r>
      <rPr>
        <sz val="16"/>
        <color rgb="FF000000"/>
        <rFont val="TH SarabunPSK"/>
        <family val="2"/>
      </rPr>
      <t xml:space="preserve">.7</t>
    </r>
  </si>
  <si>
    <t xml:space="preserve">บริหารสัญญา</t>
  </si>
  <si>
    <t xml:space="preserve">จ้างบริหารจัดการเวปไซด์</t>
  </si>
  <si>
    <t xml:space="preserve">3520100871861</t>
  </si>
  <si>
    <t xml:space="preserve">ร้านแอลพีเทคโนโลยี    </t>
  </si>
  <si>
    <t xml:space="preserve">3529900124421</t>
  </si>
  <si>
    <t xml:space="preserve">ร้านแม่น้อยสังฆภัณฑ์     </t>
  </si>
  <si>
    <t xml:space="preserve">ถนนคอนกรีตเสริมเหล็กบ้านนายใหล ทองริว      </t>
  </si>
  <si>
    <t xml:space="preserve">05235550020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รุ่งเรือง</t>
    </r>
  </si>
  <si>
    <t xml:space="preserve">ปรับปรุงระบบระบายน้ำแม่ปุง</t>
  </si>
  <si>
    <t xml:space="preserve">ซ่อมแซมท่อส่งน้ำสูบพลังไฟฟ้า</t>
  </si>
  <si>
    <t xml:space="preserve">3520300241011</t>
  </si>
  <si>
    <t xml:space="preserve">นายสุนันท์  ทองริว</t>
  </si>
  <si>
    <t xml:space="preserve">จ้างเหมางานธุรการศูนย์พัฒนาเด็กเล็ก</t>
  </si>
  <si>
    <t xml:space="preserve">152990097451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นยพร  กันทา</t>
    </r>
  </si>
  <si>
    <t xml:space="preserve">จ้างซ่อมเครื่องปรับอากาศ</t>
  </si>
  <si>
    <t xml:space="preserve">ซื้อฉากกั้นสำนักงาน</t>
  </si>
  <si>
    <t xml:space="preserve">3510600174531</t>
  </si>
  <si>
    <t xml:space="preserve">ร้านกรรณิการ์ค้าไม้</t>
  </si>
  <si>
    <t xml:space="preserve">3520300245751</t>
  </si>
  <si>
    <t xml:space="preserve">นายนารินทร์  สุภากาวี</t>
  </si>
  <si>
    <t xml:space="preserve">ซื้อวัสดุก่อสร้าง                </t>
  </si>
  <si>
    <t xml:space="preserve">ซื้อวัสดุสำหรับสถานีสูบน้ำ           </t>
  </si>
  <si>
    <t xml:space="preserve">0523496000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งค์ชัย  </t>
    </r>
  </si>
  <si>
    <t xml:space="preserve">เสริมผิวลาดยางแอสฟัลท์ติกคอนกรีต บ้านนายบุญยก ไชยสาร     </t>
  </si>
  <si>
    <t xml:space="preserve">เสริมผิวลาดยางแอสฟัลท์ติกคอนกรีต บ้านนางเสถียร ไชยเจริญ</t>
  </si>
  <si>
    <t xml:space="preserve">ซื้อแก้วน้ำพลาสติก</t>
  </si>
  <si>
    <t xml:space="preserve">0525560001011  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      </t>
    </r>
  </si>
  <si>
    <t xml:space="preserve">ซื้อผ้าขนหนู     </t>
  </si>
  <si>
    <t xml:space="preserve">ซ่อมวิทยุสื่อสาร</t>
  </si>
  <si>
    <t xml:space="preserve">3520100388426</t>
  </si>
  <si>
    <t xml:space="preserve">ร้านลำปางเทาเวอร์</t>
  </si>
  <si>
    <t xml:space="preserve">จ้างเหมาฉีดยาป้องกันพิษสุนัขบ้า   </t>
  </si>
  <si>
    <t xml:space="preserve">3520300103484</t>
  </si>
  <si>
    <t xml:space="preserve">นายจันทร์ดี  วงค์คำตุ้ย</t>
  </si>
  <si>
    <t xml:space="preserve">จ้างซ่อมเครื่องพิมพ์คอมพิวเตอร์          </t>
  </si>
  <si>
    <t xml:space="preserve">จ้างซ่อมคอมพิวเตอร์</t>
  </si>
  <si>
    <t xml:space="preserve">0523539000785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ทคนิคเซ็นเตอร์</t>
    </r>
  </si>
  <si>
    <t xml:space="preserve">5570700140472</t>
  </si>
  <si>
    <t xml:space="preserve">ร้านเอแอนด์เอเซอร์วิสพลัส  </t>
  </si>
  <si>
    <t xml:space="preserve">ซื้อวัคซีนพิษสุนัขบ้า</t>
  </si>
  <si>
    <t xml:space="preserve">3520500329443</t>
  </si>
  <si>
    <t xml:space="preserve">เมืองวังปศุสัตว์</t>
  </si>
  <si>
    <t xml:space="preserve">ซื้อวัสดุไฟฟ้าและวิทยุ            </t>
  </si>
  <si>
    <t xml:space="preserve">5520390002573</t>
  </si>
  <si>
    <t xml:space="preserve">นายจำเริญ  หม่องกันตี</t>
  </si>
  <si>
    <t xml:space="preserve">ซื้อชุดปฏิบัติงานป้องกัน</t>
  </si>
  <si>
    <t xml:space="preserve">1521200036437</t>
  </si>
  <si>
    <t xml:space="preserve">ร้านรุ่งเรืองพาณิชย์</t>
  </si>
  <si>
    <t xml:space="preserve">3520300167288</t>
  </si>
  <si>
    <t xml:space="preserve">นางณัฐธิดา  วงค์ษา</t>
  </si>
  <si>
    <t xml:space="preserve">ปรับปรุงรางระบายน้ำฝน</t>
  </si>
  <si>
    <r>
      <rPr>
        <sz val="16"/>
        <color rgb="FF000000"/>
        <rFont val="Noto Sans Devanagari"/>
        <family val="2"/>
      </rPr>
      <t xml:space="preserve">ซ่อมแซม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ขุดลอกเปิดทางน้ำ ม</t>
    </r>
    <r>
      <rPr>
        <sz val="16"/>
        <color rgb="FF000000"/>
        <rFont val="TH SarabunPSK"/>
        <family val="2"/>
      </rPr>
      <t xml:space="preserve">.3</t>
    </r>
  </si>
  <si>
    <t xml:space="preserve">ซ่อมแซมสูบน้ำหอยโข่ง</t>
  </si>
  <si>
    <t xml:space="preserve">ร้านไกรวิทย์อุปกรณ์ก่อสร้าง</t>
  </si>
  <si>
    <t xml:space="preserve">3520300130694</t>
  </si>
  <si>
    <t xml:space="preserve">นางอาพันธ์  ธรรมริยา</t>
  </si>
  <si>
    <t xml:space="preserve">15299000360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กฤตา  แก้วเครือคำ    </t>
    </r>
  </si>
  <si>
    <t xml:space="preserve">ถนนลูกรังพร้อมวางท่อทางเข้าสถานีสูบน้ำด          </t>
  </si>
  <si>
    <t xml:space="preserve">ร้านเอสพีคอร์นสตรัคชั่น</t>
  </si>
  <si>
    <r>
      <rPr>
        <sz val="16"/>
        <color rgb="FF000000"/>
        <rFont val="Noto Sans Devanagari"/>
        <family val="2"/>
      </rPr>
      <t xml:space="preserve">วางท่อระบายน้ำ บ้านนายนิคม ม</t>
    </r>
    <r>
      <rPr>
        <sz val="16"/>
        <color rgb="FF000000"/>
        <rFont val="TH SarabunPSK"/>
        <family val="2"/>
      </rPr>
      <t xml:space="preserve">.3         </t>
    </r>
  </si>
  <si>
    <t xml:space="preserve">15599001331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ินท์นิภา  ปริกเพชร์         </t>
    </r>
  </si>
  <si>
    <t xml:space="preserve">3520300083301</t>
  </si>
  <si>
    <t xml:space="preserve">นายวรพล  กำไร</t>
  </si>
  <si>
    <t xml:space="preserve">จ้างซ่อมเครื่องพ่นกำจัดยุง</t>
  </si>
  <si>
    <t xml:space="preserve">3520300434162</t>
  </si>
  <si>
    <t xml:space="preserve">นายจรัญ  ลังกา</t>
  </si>
  <si>
    <r>
      <rPr>
        <sz val="16"/>
        <color rgb="FF000000"/>
        <rFont val="Noto Sans Devanagari"/>
        <family val="2"/>
      </rPr>
      <t xml:space="preserve">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วัดแม่หลง        </t>
    </r>
  </si>
  <si>
    <t xml:space="preserve">05235640009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รัตนกิจ ๙</t>
    </r>
  </si>
  <si>
    <t xml:space="preserve">เสริมผิวลาดยางแอสฟัลท์ติกคอนกรีต บ้านนายสะอาด พิทักษ์   </t>
  </si>
  <si>
    <t xml:space="preserve">เสริมผิวลาดยางแอสฟัลท์ติกคอนกรีต บ้านนายรัตน์ ปุ๊คำแดง    </t>
  </si>
  <si>
    <t xml:space="preserve">เสริมผิวลาดยางแอสฟัลท์ติกคอนกรีต บ้านนายทอน ปุ๊คำแดง   </t>
  </si>
  <si>
    <t xml:space="preserve">เสริมผิวลาดยางแอสฟัลท์ติกคอนกรีต บ้านนายไว ตันยานะ    </t>
  </si>
  <si>
    <t xml:space="preserve">3520300130520</t>
  </si>
  <si>
    <t xml:space="preserve">นายชัยพร  กาวีวงค์</t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ก่อสร้างถนนหินคลุก</t>
    </r>
  </si>
  <si>
    <t xml:space="preserve">จ้างทำปลอกหมอนและผ้าปู</t>
  </si>
  <si>
    <t xml:space="preserve">3520300131437</t>
  </si>
  <si>
    <t xml:space="preserve">นางทองสุข  ธรรมริยา</t>
  </si>
  <si>
    <t xml:space="preserve">จ้างทำผ้ากันเปลื้อน</t>
  </si>
  <si>
    <t xml:space="preserve">1521000116038</t>
  </si>
  <si>
    <t xml:space="preserve">อู่ธนภูมิการช่าง</t>
  </si>
  <si>
    <t xml:space="preserve">3100501096829</t>
  </si>
  <si>
    <t xml:space="preserve">นายณัฐพัชร์  อุตโม</t>
  </si>
  <si>
    <t xml:space="preserve">จ้างซ่อมแซมปั๊มเครื่องสูบน้ำสถานีสูบน้ำ</t>
  </si>
  <si>
    <t xml:space="preserve">ซื้อวัสดุวิทยาศาสตร์และการแพทย์</t>
  </si>
  <si>
    <t xml:space="preserve">ซ่อมแซมคอมพิวเตอร์</t>
  </si>
  <si>
    <t xml:space="preserve">ซ่อมแซมเครื่องปรับอากาศ</t>
  </si>
  <si>
    <t xml:space="preserve">จ้างซ่อมแซมถนนโดยใช้ลูกรัง</t>
  </si>
  <si>
    <t xml:space="preserve">ซื้อวัสดุยานพาหนะและขนส่ง     </t>
  </si>
  <si>
    <r>
      <rPr>
        <sz val="16"/>
        <color rgb="FF000000"/>
        <rFont val="Noto Sans Devanagari"/>
        <family val="2"/>
      </rPr>
      <t xml:space="preserve">จ้างเหมาดูแลสถานีสูบน้ำ ม</t>
    </r>
    <r>
      <rPr>
        <sz val="16"/>
        <color rgb="FF000000"/>
        <rFont val="TH SarabunPSK"/>
        <family val="2"/>
      </rPr>
      <t xml:space="preserve">.7</t>
    </r>
  </si>
  <si>
    <t xml:space="preserve">นายสุชาติ  พิมพ์สอน</t>
  </si>
  <si>
    <t xml:space="preserve">3520300082983</t>
  </si>
  <si>
    <t xml:space="preserve">นายไพบูลย์  ติ๊บเขียววงค์</t>
  </si>
  <si>
    <t xml:space="preserve">จ้างเครื่องจักรซ่อมแซมถนน</t>
  </si>
  <si>
    <t xml:space="preserve">เสาไฟสัญญาณพร้อมป้ายบังคับและระนาดชะลอความเร็ว</t>
  </si>
  <si>
    <t xml:space="preserve">3520300587031</t>
  </si>
  <si>
    <t xml:space="preserve">ร้านเอ็นเอสจีเอ็นจิเนียร์ริ่งซัพพลาย</t>
  </si>
  <si>
    <t xml:space="preserve">ปรับปรุงถนนเข้าสู่พื้นที่การเกษตร</t>
  </si>
  <si>
    <t xml:space="preserve">เสริมผิวลาดยางแอสฟัลท์ติกคอนกรีต บ้านนายก๋อง เป็งคำมา</t>
  </si>
  <si>
    <t xml:space="preserve">เสริมผิวลาดยางแอสฟัลท์ติกคอนกรีต บ้านนายสุบิน ติ๊บกันเงิน     </t>
  </si>
  <si>
    <t xml:space="preserve">เสริมผิวลาดยางแอสฟัลท์ติกคอนกรีต บ้านนายทองคำ ภิญโญ     </t>
  </si>
  <si>
    <t xml:space="preserve">เสริมผิวลาดยางแอสฟัลท์ติกคอนกรีต บ้านนายประสิทธิ์ ธิหมุด</t>
  </si>
  <si>
    <t xml:space="preserve">จ้างเหมาปฏิบัติงานธุรการกองช่าง</t>
  </si>
  <si>
    <t xml:space="preserve">152990020985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ญา  จันทะระ</t>
    </r>
  </si>
  <si>
    <t xml:space="preserve">ซื้อวัสดุก่อสร้าง              </t>
  </si>
  <si>
    <r>
      <rPr>
        <sz val="16"/>
        <color rgb="FF000000"/>
        <rFont val="Noto Sans Devanagari"/>
        <family val="2"/>
      </rPr>
      <t xml:space="preserve">ซ่อมระบบประปา ม</t>
    </r>
    <r>
      <rPr>
        <sz val="16"/>
        <color rgb="FF000000"/>
        <rFont val="TH SarabunPSK"/>
        <family val="2"/>
      </rPr>
      <t xml:space="preserve">.5</t>
    </r>
  </si>
  <si>
    <t xml:space="preserve">3520300135947</t>
  </si>
  <si>
    <t xml:space="preserve">นายอุดม  จ๊ะใจ</t>
  </si>
  <si>
    <t xml:space="preserve">ก่อสร้างประตูบานพับสแตนเลสและรั้วคอนกรีต</t>
  </si>
  <si>
    <t xml:space="preserve">05235340001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นานาธุรกิจก่อสร้าง</t>
    </r>
  </si>
  <si>
    <t xml:space="preserve">ซื้อยางมะตอยสำเร็จรูป</t>
  </si>
  <si>
    <t xml:space="preserve">0115566000231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แอนด์โซลูชั่น</t>
    </r>
  </si>
  <si>
    <t xml:space="preserve">ถนนคอนกรีตเสริมเหล็ก สวนนายชูชาติ ทองศรี</t>
  </si>
  <si>
    <r>
      <rPr>
        <sz val="16"/>
        <color rgb="FF000000"/>
        <rFont val="Noto Sans Devanagari"/>
        <family val="2"/>
      </rPr>
      <t xml:space="preserve">ถนนคอนกรีตเสริมเหล็กพร้อมวางท่อข้าง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ด          </t>
    </r>
  </si>
  <si>
    <r>
      <rPr>
        <sz val="16"/>
        <color rgb="FF000000"/>
        <rFont val="Noto Sans Devanagari"/>
        <family val="2"/>
      </rPr>
      <t xml:space="preserve">ซ่อมแซมฝาบ่อพักน้ำ ม</t>
    </r>
    <r>
      <rPr>
        <sz val="16"/>
        <color rgb="FF000000"/>
        <rFont val="TH SarabunPSK"/>
        <family val="2"/>
      </rPr>
      <t xml:space="preserve">.7     </t>
    </r>
  </si>
  <si>
    <t xml:space="preserve">โครงการติดตั้งกล้องวงจรปิด</t>
  </si>
  <si>
    <t xml:space="preserve">ถนนคอนกรีตเสริมเหล็ก สวนนางป้อ อุทาหรณ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 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                                                                    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ยังไม่เป็นไปตามแผนปฏิบัติการจัดซื้อจัดจ้างที่กำหนดไว้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 การบริหารพัสดุภาครัฐอย่างสม่ำเสม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9</v>
      </c>
      <c r="F6" s="8" t="n">
        <v>4411887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13</v>
      </c>
      <c r="F8" s="8" t="n">
        <v>9582322.51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322</v>
      </c>
      <c r="F11" s="8" t="n">
        <v>13994209.5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1" width="11.75"/>
    <col collapsed="false" customWidth="true" hidden="false" outlineLevel="0" max="3" min="3" style="1" width="6.62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7.62"/>
    <col collapsed="false" customWidth="true" hidden="false" outlineLevel="0" max="8" min="8" style="1" width="23.99"/>
    <col collapsed="false" customWidth="true" hidden="false" outlineLevel="0" max="9" min="9" style="1" width="19.62"/>
    <col collapsed="false" customWidth="true" hidden="false" outlineLevel="0" max="10" min="10" style="1" width="19.24"/>
    <col collapsed="false" customWidth="true" hidden="false" outlineLevel="0" max="11" min="11" style="1" width="13.36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9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19000</v>
      </c>
      <c r="I2" s="14" t="s">
        <v>37</v>
      </c>
      <c r="J2" s="14" t="s">
        <v>38</v>
      </c>
      <c r="K2" s="14" t="s">
        <v>39</v>
      </c>
      <c r="L2" s="13" t="n">
        <v>19000</v>
      </c>
      <c r="M2" s="13" t="n">
        <v>19000</v>
      </c>
      <c r="N2" s="15" t="s">
        <v>40</v>
      </c>
      <c r="O2" s="12" t="s">
        <v>41</v>
      </c>
      <c r="P2" s="9" t="n">
        <v>65107059649</v>
      </c>
      <c r="Q2" s="16" t="n">
        <v>243161</v>
      </c>
      <c r="R2" s="16" t="n">
        <v>243526</v>
      </c>
    </row>
    <row r="3" customFormat="false" ht="21" hidden="false" customHeight="false" outlineLevel="0" collapsed="false">
      <c r="A3" s="9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2</v>
      </c>
      <c r="H3" s="13" t="n">
        <v>21000</v>
      </c>
      <c r="I3" s="14" t="s">
        <v>37</v>
      </c>
      <c r="J3" s="14" t="s">
        <v>38</v>
      </c>
      <c r="K3" s="14" t="s">
        <v>39</v>
      </c>
      <c r="L3" s="13" t="n">
        <v>21000</v>
      </c>
      <c r="M3" s="13" t="n">
        <v>21000</v>
      </c>
      <c r="N3" s="15" t="s">
        <v>43</v>
      </c>
      <c r="O3" s="12" t="s">
        <v>44</v>
      </c>
      <c r="P3" s="9" t="n">
        <v>65107096038</v>
      </c>
      <c r="Q3" s="16" t="n">
        <v>243168</v>
      </c>
      <c r="R3" s="16" t="n">
        <v>243178</v>
      </c>
    </row>
    <row r="4" customFormat="false" ht="21" hidden="false" customHeight="false" outlineLevel="0" collapsed="false">
      <c r="A4" s="9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5</v>
      </c>
      <c r="H4" s="13" t="n">
        <v>980</v>
      </c>
      <c r="I4" s="14" t="s">
        <v>37</v>
      </c>
      <c r="J4" s="14" t="s">
        <v>38</v>
      </c>
      <c r="K4" s="14" t="s">
        <v>39</v>
      </c>
      <c r="L4" s="13" t="n">
        <v>980</v>
      </c>
      <c r="M4" s="13" t="n">
        <v>980</v>
      </c>
      <c r="N4" s="15" t="s">
        <v>46</v>
      </c>
      <c r="O4" s="12" t="s">
        <v>47</v>
      </c>
      <c r="P4" s="9" t="n">
        <v>65107096766</v>
      </c>
      <c r="Q4" s="16" t="n">
        <v>243168</v>
      </c>
      <c r="R4" s="16" t="n">
        <v>243173</v>
      </c>
    </row>
    <row r="5" customFormat="false" ht="21" hidden="false" customHeight="false" outlineLevel="0" collapsed="false">
      <c r="A5" s="9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8</v>
      </c>
      <c r="H5" s="13" t="n">
        <v>6740</v>
      </c>
      <c r="I5" s="14" t="s">
        <v>37</v>
      </c>
      <c r="J5" s="14" t="s">
        <v>38</v>
      </c>
      <c r="K5" s="14" t="s">
        <v>39</v>
      </c>
      <c r="L5" s="13" t="n">
        <v>6740</v>
      </c>
      <c r="M5" s="13" t="n">
        <v>6740</v>
      </c>
      <c r="N5" s="15" t="s">
        <v>49</v>
      </c>
      <c r="O5" s="12" t="s">
        <v>50</v>
      </c>
      <c r="P5" s="9" t="n">
        <v>65107119619</v>
      </c>
      <c r="Q5" s="16" t="n">
        <v>243171</v>
      </c>
      <c r="R5" s="16" t="n">
        <v>243178</v>
      </c>
    </row>
    <row r="6" customFormat="false" ht="21" hidden="false" customHeight="false" outlineLevel="0" collapsed="false">
      <c r="A6" s="9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51</v>
      </c>
      <c r="H6" s="13" t="n">
        <v>3904.43</v>
      </c>
      <c r="I6" s="14" t="s">
        <v>37</v>
      </c>
      <c r="J6" s="14" t="s">
        <v>38</v>
      </c>
      <c r="K6" s="14" t="s">
        <v>39</v>
      </c>
      <c r="L6" s="13" t="n">
        <v>3904.43</v>
      </c>
      <c r="M6" s="13" t="n">
        <v>3904.43</v>
      </c>
      <c r="N6" s="15" t="s">
        <v>52</v>
      </c>
      <c r="O6" s="12" t="s">
        <v>53</v>
      </c>
      <c r="P6" s="9" t="n">
        <v>65107209051</v>
      </c>
      <c r="Q6" s="16" t="n">
        <v>243178</v>
      </c>
      <c r="R6" s="16" t="n">
        <v>243181</v>
      </c>
    </row>
    <row r="7" customFormat="false" ht="21" hidden="false" customHeight="false" outlineLevel="0" collapsed="false">
      <c r="A7" s="9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4</v>
      </c>
      <c r="H7" s="13" t="n">
        <v>68470</v>
      </c>
      <c r="I7" s="14" t="s">
        <v>37</v>
      </c>
      <c r="J7" s="14" t="s">
        <v>38</v>
      </c>
      <c r="K7" s="14" t="s">
        <v>39</v>
      </c>
      <c r="L7" s="13" t="n">
        <v>68470</v>
      </c>
      <c r="M7" s="13" t="n">
        <v>68470</v>
      </c>
      <c r="N7" s="15" t="s">
        <v>55</v>
      </c>
      <c r="O7" s="12" t="s">
        <v>56</v>
      </c>
      <c r="P7" s="9" t="n">
        <v>65097737197</v>
      </c>
      <c r="Q7" s="16" t="n">
        <v>243158</v>
      </c>
      <c r="R7" s="16" t="n">
        <v>243526</v>
      </c>
    </row>
    <row r="8" customFormat="false" ht="21" hidden="false" customHeight="false" outlineLevel="0" collapsed="false">
      <c r="A8" s="9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7</v>
      </c>
      <c r="H8" s="13" t="n">
        <v>39600</v>
      </c>
      <c r="I8" s="14" t="s">
        <v>37</v>
      </c>
      <c r="J8" s="14" t="s">
        <v>38</v>
      </c>
      <c r="K8" s="14" t="s">
        <v>39</v>
      </c>
      <c r="L8" s="13" t="n">
        <v>39600</v>
      </c>
      <c r="M8" s="13" t="n">
        <v>39600</v>
      </c>
      <c r="N8" s="15" t="s">
        <v>58</v>
      </c>
      <c r="O8" s="12" t="s">
        <v>59</v>
      </c>
      <c r="P8" s="9" t="n">
        <v>65097737441</v>
      </c>
      <c r="Q8" s="16" t="n">
        <v>243158</v>
      </c>
      <c r="R8" s="16" t="n">
        <v>243526</v>
      </c>
    </row>
    <row r="9" customFormat="false" ht="21" hidden="false" customHeight="false" outlineLevel="0" collapsed="false">
      <c r="A9" s="9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60</v>
      </c>
      <c r="H9" s="13" t="n">
        <v>36000</v>
      </c>
      <c r="I9" s="14" t="s">
        <v>37</v>
      </c>
      <c r="J9" s="14" t="s">
        <v>38</v>
      </c>
      <c r="K9" s="14" t="s">
        <v>39</v>
      </c>
      <c r="L9" s="13" t="n">
        <v>36000</v>
      </c>
      <c r="M9" s="13" t="n">
        <v>36000</v>
      </c>
      <c r="N9" s="15" t="s">
        <v>61</v>
      </c>
      <c r="O9" s="12" t="s">
        <v>62</v>
      </c>
      <c r="P9" s="9" t="n">
        <v>65097738148</v>
      </c>
      <c r="Q9" s="16" t="n">
        <v>243160</v>
      </c>
      <c r="R9" s="16" t="n">
        <v>243284</v>
      </c>
    </row>
    <row r="10" customFormat="false" ht="21" hidden="false" customHeight="false" outlineLevel="0" collapsed="false">
      <c r="A10" s="9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63</v>
      </c>
      <c r="H10" s="13" t="n">
        <v>108000</v>
      </c>
      <c r="I10" s="14" t="s">
        <v>37</v>
      </c>
      <c r="J10" s="14" t="s">
        <v>38</v>
      </c>
      <c r="K10" s="14" t="s">
        <v>39</v>
      </c>
      <c r="L10" s="13" t="n">
        <v>108000</v>
      </c>
      <c r="M10" s="13" t="n">
        <v>108000</v>
      </c>
      <c r="N10" s="15" t="s">
        <v>64</v>
      </c>
      <c r="O10" s="12" t="s">
        <v>65</v>
      </c>
      <c r="P10" s="9" t="n">
        <v>65097706906</v>
      </c>
      <c r="Q10" s="16" t="n">
        <v>243158</v>
      </c>
      <c r="R10" s="16" t="n">
        <v>243526</v>
      </c>
    </row>
    <row r="11" customFormat="false" ht="21" hidden="false" customHeight="false" outlineLevel="0" collapsed="false">
      <c r="A11" s="9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66</v>
      </c>
      <c r="H11" s="13" t="n">
        <v>121180</v>
      </c>
      <c r="I11" s="14" t="s">
        <v>37</v>
      </c>
      <c r="J11" s="14" t="s">
        <v>38</v>
      </c>
      <c r="K11" s="14" t="s">
        <v>39</v>
      </c>
      <c r="L11" s="13" t="n">
        <v>121180</v>
      </c>
      <c r="M11" s="13" t="n">
        <v>121180</v>
      </c>
      <c r="N11" s="15" t="s">
        <v>67</v>
      </c>
      <c r="O11" s="12" t="s">
        <v>68</v>
      </c>
      <c r="P11" s="9" t="n">
        <v>65097656268</v>
      </c>
      <c r="Q11" s="16" t="n">
        <v>243158</v>
      </c>
      <c r="R11" s="16" t="n">
        <v>243526</v>
      </c>
    </row>
    <row r="12" customFormat="false" ht="21" hidden="false" customHeight="false" outlineLevel="0" collapsed="false">
      <c r="A12" s="9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69</v>
      </c>
      <c r="H12" s="13" t="n">
        <v>108000</v>
      </c>
      <c r="I12" s="14" t="s">
        <v>37</v>
      </c>
      <c r="J12" s="14" t="s">
        <v>38</v>
      </c>
      <c r="K12" s="14" t="s">
        <v>39</v>
      </c>
      <c r="L12" s="13" t="n">
        <v>108000</v>
      </c>
      <c r="M12" s="13" t="n">
        <v>108000</v>
      </c>
      <c r="N12" s="15" t="s">
        <v>70</v>
      </c>
      <c r="O12" s="12" t="s">
        <v>71</v>
      </c>
      <c r="P12" s="9" t="n">
        <v>65097749698</v>
      </c>
      <c r="Q12" s="16" t="n">
        <v>243158</v>
      </c>
      <c r="R12" s="16" t="n">
        <v>243526</v>
      </c>
    </row>
    <row r="13" customFormat="false" ht="21" hidden="false" customHeight="false" outlineLevel="0" collapsed="false">
      <c r="A13" s="9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72</v>
      </c>
      <c r="H13" s="13" t="n">
        <v>54000</v>
      </c>
      <c r="I13" s="14" t="s">
        <v>37</v>
      </c>
      <c r="J13" s="14" t="s">
        <v>38</v>
      </c>
      <c r="K13" s="14" t="s">
        <v>39</v>
      </c>
      <c r="L13" s="13" t="n">
        <v>54000</v>
      </c>
      <c r="M13" s="13" t="n">
        <v>54000</v>
      </c>
      <c r="N13" s="15" t="s">
        <v>73</v>
      </c>
      <c r="O13" s="12" t="s">
        <v>74</v>
      </c>
      <c r="P13" s="9" t="n">
        <v>65097706067</v>
      </c>
      <c r="Q13" s="16" t="n">
        <v>243158</v>
      </c>
      <c r="R13" s="16" t="n">
        <v>243343</v>
      </c>
    </row>
    <row r="14" customFormat="false" ht="21" hidden="false" customHeight="false" outlineLevel="0" collapsed="false">
      <c r="A14" s="9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72</v>
      </c>
      <c r="H14" s="13" t="n">
        <v>54000</v>
      </c>
      <c r="I14" s="14" t="s">
        <v>37</v>
      </c>
      <c r="J14" s="14" t="s">
        <v>38</v>
      </c>
      <c r="K14" s="14" t="s">
        <v>39</v>
      </c>
      <c r="L14" s="13" t="n">
        <v>54000</v>
      </c>
      <c r="M14" s="13" t="n">
        <v>54000</v>
      </c>
      <c r="N14" s="15" t="s">
        <v>75</v>
      </c>
      <c r="O14" s="12" t="s">
        <v>76</v>
      </c>
      <c r="P14" s="9" t="n">
        <v>65097705985</v>
      </c>
      <c r="Q14" s="16" t="n">
        <v>243158</v>
      </c>
      <c r="R14" s="16" t="n">
        <v>243343</v>
      </c>
    </row>
    <row r="15" customFormat="false" ht="21" hidden="false" customHeight="false" outlineLevel="0" collapsed="false">
      <c r="A15" s="9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72</v>
      </c>
      <c r="H15" s="13" t="n">
        <v>54000</v>
      </c>
      <c r="I15" s="14" t="s">
        <v>37</v>
      </c>
      <c r="J15" s="14" t="s">
        <v>38</v>
      </c>
      <c r="K15" s="14" t="s">
        <v>39</v>
      </c>
      <c r="L15" s="13" t="n">
        <v>54000</v>
      </c>
      <c r="M15" s="13" t="n">
        <v>54000</v>
      </c>
      <c r="N15" s="15" t="s">
        <v>77</v>
      </c>
      <c r="O15" s="12" t="s">
        <v>78</v>
      </c>
      <c r="P15" s="9" t="n">
        <v>65097706189</v>
      </c>
      <c r="Q15" s="16" t="n">
        <v>243158</v>
      </c>
      <c r="R15" s="16" t="n">
        <v>243343</v>
      </c>
    </row>
    <row r="16" customFormat="false" ht="21" hidden="false" customHeight="false" outlineLevel="0" collapsed="false">
      <c r="A16" s="9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79</v>
      </c>
      <c r="H16" s="13" t="n">
        <v>120000</v>
      </c>
      <c r="I16" s="14" t="s">
        <v>37</v>
      </c>
      <c r="J16" s="14" t="s">
        <v>38</v>
      </c>
      <c r="K16" s="14" t="s">
        <v>39</v>
      </c>
      <c r="L16" s="13" t="n">
        <v>120000</v>
      </c>
      <c r="M16" s="13" t="n">
        <v>120000</v>
      </c>
      <c r="N16" s="15" t="s">
        <v>80</v>
      </c>
      <c r="O16" s="12" t="s">
        <v>81</v>
      </c>
      <c r="P16" s="9" t="n">
        <v>65097751240</v>
      </c>
      <c r="Q16" s="16" t="n">
        <v>243158</v>
      </c>
      <c r="R16" s="16" t="n">
        <v>243526</v>
      </c>
    </row>
    <row r="17" customFormat="false" ht="21" hidden="false" customHeight="false" outlineLevel="0" collapsed="false">
      <c r="A17" s="9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66</v>
      </c>
      <c r="H17" s="13" t="n">
        <v>121180</v>
      </c>
      <c r="I17" s="14" t="s">
        <v>37</v>
      </c>
      <c r="J17" s="14" t="s">
        <v>38</v>
      </c>
      <c r="K17" s="14" t="s">
        <v>39</v>
      </c>
      <c r="L17" s="13" t="n">
        <v>121180</v>
      </c>
      <c r="M17" s="13" t="n">
        <v>121180</v>
      </c>
      <c r="N17" s="15" t="s">
        <v>82</v>
      </c>
      <c r="O17" s="12" t="s">
        <v>83</v>
      </c>
      <c r="P17" s="9" t="n">
        <v>65097686234</v>
      </c>
      <c r="Q17" s="16" t="n">
        <v>243158</v>
      </c>
      <c r="R17" s="16" t="n">
        <v>243526</v>
      </c>
    </row>
    <row r="18" customFormat="false" ht="21" hidden="false" customHeight="false" outlineLevel="0" collapsed="false">
      <c r="A18" s="9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84</v>
      </c>
      <c r="H18" s="13" t="n">
        <v>120000</v>
      </c>
      <c r="I18" s="14" t="s">
        <v>37</v>
      </c>
      <c r="J18" s="14" t="s">
        <v>38</v>
      </c>
      <c r="K18" s="14" t="s">
        <v>39</v>
      </c>
      <c r="L18" s="13" t="n">
        <v>120000</v>
      </c>
      <c r="M18" s="13" t="n">
        <v>120000</v>
      </c>
      <c r="N18" s="15" t="s">
        <v>85</v>
      </c>
      <c r="O18" s="12" t="s">
        <v>86</v>
      </c>
      <c r="P18" s="9" t="n">
        <v>65097709215</v>
      </c>
      <c r="Q18" s="16" t="n">
        <v>243158</v>
      </c>
      <c r="R18" s="16" t="n">
        <v>243526</v>
      </c>
    </row>
    <row r="19" customFormat="false" ht="21.75" hidden="false" customHeight="false" outlineLevel="0" collapsed="false">
      <c r="A19" s="9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87</v>
      </c>
      <c r="H19" s="13" t="n">
        <v>54000</v>
      </c>
      <c r="I19" s="14" t="s">
        <v>37</v>
      </c>
      <c r="J19" s="14" t="s">
        <v>38</v>
      </c>
      <c r="K19" s="14" t="s">
        <v>39</v>
      </c>
      <c r="L19" s="13" t="n">
        <v>54000</v>
      </c>
      <c r="M19" s="13" t="n">
        <v>54000</v>
      </c>
      <c r="N19" s="15" t="s">
        <v>88</v>
      </c>
      <c r="O19" s="12" t="s">
        <v>89</v>
      </c>
      <c r="P19" s="9" t="n">
        <v>65097743572</v>
      </c>
      <c r="Q19" s="16" t="n">
        <v>243158</v>
      </c>
      <c r="R19" s="16" t="n">
        <v>243343</v>
      </c>
    </row>
    <row r="20" customFormat="false" ht="21.75" hidden="false" customHeight="false" outlineLevel="0" collapsed="false">
      <c r="A20" s="9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90</v>
      </c>
      <c r="H20" s="17" t="n">
        <v>9290.16</v>
      </c>
      <c r="I20" s="14" t="s">
        <v>37</v>
      </c>
      <c r="J20" s="14" t="s">
        <v>38</v>
      </c>
      <c r="K20" s="14" t="s">
        <v>39</v>
      </c>
      <c r="L20" s="17" t="n">
        <v>9290.16</v>
      </c>
      <c r="M20" s="17" t="n">
        <v>9290.16</v>
      </c>
      <c r="N20" s="15" t="s">
        <v>91</v>
      </c>
      <c r="O20" s="12" t="s">
        <v>92</v>
      </c>
      <c r="P20" s="18" t="n">
        <v>65107243854</v>
      </c>
      <c r="Q20" s="16" t="n">
        <v>243164</v>
      </c>
      <c r="R20" s="16" t="n">
        <v>243194</v>
      </c>
    </row>
    <row r="21" customFormat="false" ht="21" hidden="false" customHeight="false" outlineLevel="0" collapsed="false">
      <c r="A21" s="9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93</v>
      </c>
      <c r="H21" s="13" t="n">
        <v>40340.34</v>
      </c>
      <c r="I21" s="14" t="s">
        <v>37</v>
      </c>
      <c r="J21" s="14" t="s">
        <v>38</v>
      </c>
      <c r="K21" s="14" t="s">
        <v>39</v>
      </c>
      <c r="L21" s="13" t="n">
        <v>40340.34</v>
      </c>
      <c r="M21" s="13" t="n">
        <v>40340.34</v>
      </c>
      <c r="N21" s="15" t="s">
        <v>94</v>
      </c>
      <c r="O21" s="12" t="s">
        <v>95</v>
      </c>
      <c r="P21" s="9" t="n">
        <v>65107243840</v>
      </c>
      <c r="Q21" s="16" t="n">
        <v>243180</v>
      </c>
      <c r="R21" s="16" t="n">
        <v>243183</v>
      </c>
    </row>
    <row r="22" customFormat="false" ht="21" hidden="false" customHeight="false" outlineLevel="0" collapsed="false">
      <c r="A22" s="9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96</v>
      </c>
      <c r="H22" s="13" t="n">
        <v>36155</v>
      </c>
      <c r="I22" s="14" t="s">
        <v>37</v>
      </c>
      <c r="J22" s="14" t="s">
        <v>38</v>
      </c>
      <c r="K22" s="14" t="s">
        <v>39</v>
      </c>
      <c r="L22" s="13" t="n">
        <v>36155</v>
      </c>
      <c r="M22" s="13" t="n">
        <v>36155</v>
      </c>
      <c r="N22" s="15" t="s">
        <v>97</v>
      </c>
      <c r="O22" s="12" t="s">
        <v>98</v>
      </c>
      <c r="P22" s="9" t="n">
        <v>65107333002</v>
      </c>
      <c r="Q22" s="16" t="n">
        <v>243188</v>
      </c>
      <c r="R22" s="16" t="n">
        <v>243193</v>
      </c>
    </row>
    <row r="23" customFormat="false" ht="21" hidden="false" customHeight="false" outlineLevel="0" collapsed="false">
      <c r="A23" s="9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99</v>
      </c>
      <c r="H23" s="13" t="n">
        <v>2600</v>
      </c>
      <c r="I23" s="14" t="s">
        <v>37</v>
      </c>
      <c r="J23" s="14" t="s">
        <v>38</v>
      </c>
      <c r="K23" s="14" t="s">
        <v>39</v>
      </c>
      <c r="L23" s="13" t="n">
        <v>2600</v>
      </c>
      <c r="M23" s="13" t="n">
        <v>2600</v>
      </c>
      <c r="N23" s="15" t="s">
        <v>100</v>
      </c>
      <c r="O23" s="12" t="s">
        <v>101</v>
      </c>
      <c r="P23" s="9" t="n">
        <v>65117001293</v>
      </c>
      <c r="Q23" s="16" t="n">
        <v>243192</v>
      </c>
      <c r="R23" s="16" t="n">
        <v>243197</v>
      </c>
    </row>
    <row r="24" customFormat="false" ht="21" hidden="false" customHeight="false" outlineLevel="0" collapsed="false">
      <c r="A24" s="9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90</v>
      </c>
      <c r="H24" s="13" t="n">
        <v>11354.64</v>
      </c>
      <c r="I24" s="14" t="s">
        <v>37</v>
      </c>
      <c r="J24" s="14" t="s">
        <v>38</v>
      </c>
      <c r="K24" s="14" t="s">
        <v>39</v>
      </c>
      <c r="L24" s="13" t="n">
        <v>11354.64</v>
      </c>
      <c r="M24" s="13" t="n">
        <v>11354.64</v>
      </c>
      <c r="N24" s="15" t="s">
        <v>91</v>
      </c>
      <c r="O24" s="12" t="s">
        <v>92</v>
      </c>
      <c r="P24" s="9" t="n">
        <v>65107386770</v>
      </c>
      <c r="Q24" s="16" t="n">
        <v>243193</v>
      </c>
      <c r="R24" s="16" t="n">
        <v>243223</v>
      </c>
    </row>
    <row r="25" customFormat="false" ht="21" hidden="false" customHeight="false" outlineLevel="0" collapsed="false">
      <c r="A25" s="9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90</v>
      </c>
      <c r="H25" s="13" t="n">
        <v>30795.16</v>
      </c>
      <c r="I25" s="14" t="s">
        <v>37</v>
      </c>
      <c r="J25" s="14" t="s">
        <v>38</v>
      </c>
      <c r="K25" s="14" t="s">
        <v>39</v>
      </c>
      <c r="L25" s="13" t="n">
        <v>30795.16</v>
      </c>
      <c r="M25" s="13" t="n">
        <v>30795.16</v>
      </c>
      <c r="N25" s="15" t="s">
        <v>91</v>
      </c>
      <c r="O25" s="12" t="s">
        <v>92</v>
      </c>
      <c r="P25" s="9" t="n">
        <v>65107386548</v>
      </c>
      <c r="Q25" s="16" t="n">
        <v>243193</v>
      </c>
      <c r="R25" s="16" t="n">
        <v>243223</v>
      </c>
    </row>
    <row r="26" customFormat="false" ht="21" hidden="false" customHeight="false" outlineLevel="0" collapsed="false">
      <c r="A26" s="9" t="n">
        <v>2566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99</v>
      </c>
      <c r="H26" s="13" t="n">
        <v>1950</v>
      </c>
      <c r="I26" s="14" t="s">
        <v>37</v>
      </c>
      <c r="J26" s="14" t="s">
        <v>38</v>
      </c>
      <c r="K26" s="14" t="s">
        <v>39</v>
      </c>
      <c r="L26" s="13" t="n">
        <v>1950</v>
      </c>
      <c r="M26" s="13" t="n">
        <v>1950</v>
      </c>
      <c r="N26" s="15" t="s">
        <v>100</v>
      </c>
      <c r="O26" s="12" t="s">
        <v>101</v>
      </c>
      <c r="P26" s="9" t="n">
        <v>65117013652</v>
      </c>
      <c r="Q26" s="16" t="n">
        <v>243193</v>
      </c>
      <c r="R26" s="16" t="n">
        <v>243198</v>
      </c>
    </row>
    <row r="27" customFormat="false" ht="21" hidden="false" customHeight="false" outlineLevel="0" collapsed="false">
      <c r="A27" s="9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102</v>
      </c>
      <c r="H27" s="13" t="n">
        <v>3720</v>
      </c>
      <c r="I27" s="14" t="s">
        <v>37</v>
      </c>
      <c r="J27" s="14" t="s">
        <v>38</v>
      </c>
      <c r="K27" s="14" t="s">
        <v>39</v>
      </c>
      <c r="L27" s="13" t="n">
        <v>3720</v>
      </c>
      <c r="M27" s="13" t="n">
        <v>3720</v>
      </c>
      <c r="N27" s="15" t="s">
        <v>103</v>
      </c>
      <c r="O27" s="12" t="s">
        <v>104</v>
      </c>
      <c r="P27" s="9" t="n">
        <v>65117012821</v>
      </c>
      <c r="Q27" s="16" t="n">
        <v>243193</v>
      </c>
      <c r="R27" s="16" t="n">
        <v>243200</v>
      </c>
    </row>
    <row r="28" customFormat="false" ht="21" hidden="false" customHeight="false" outlineLevel="0" collapsed="false">
      <c r="A28" s="9" t="n">
        <v>2566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45</v>
      </c>
      <c r="H28" s="13" t="n">
        <v>2890</v>
      </c>
      <c r="I28" s="14" t="s">
        <v>37</v>
      </c>
      <c r="J28" s="14" t="s">
        <v>38</v>
      </c>
      <c r="K28" s="14" t="s">
        <v>39</v>
      </c>
      <c r="L28" s="13" t="n">
        <v>2890</v>
      </c>
      <c r="M28" s="13" t="n">
        <v>2890</v>
      </c>
      <c r="N28" s="15" t="s">
        <v>105</v>
      </c>
      <c r="O28" s="12" t="s">
        <v>47</v>
      </c>
      <c r="P28" s="9" t="n">
        <v>65117009843</v>
      </c>
      <c r="Q28" s="16" t="n">
        <v>243193</v>
      </c>
      <c r="R28" s="16" t="n">
        <v>243196</v>
      </c>
    </row>
    <row r="29" customFormat="false" ht="21" hidden="false" customHeight="false" outlineLevel="0" collapsed="false">
      <c r="A29" s="9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106</v>
      </c>
      <c r="H29" s="13" t="n">
        <v>3725</v>
      </c>
      <c r="I29" s="14" t="s">
        <v>37</v>
      </c>
      <c r="J29" s="14" t="s">
        <v>38</v>
      </c>
      <c r="K29" s="14" t="s">
        <v>39</v>
      </c>
      <c r="L29" s="13" t="n">
        <v>3725</v>
      </c>
      <c r="M29" s="13" t="n">
        <v>3725</v>
      </c>
      <c r="N29" s="15" t="s">
        <v>107</v>
      </c>
      <c r="O29" s="12" t="s">
        <v>108</v>
      </c>
      <c r="P29" s="9" t="n">
        <v>65117056336</v>
      </c>
      <c r="Q29" s="16" t="n">
        <v>243193</v>
      </c>
      <c r="R29" s="16" t="n">
        <v>243198</v>
      </c>
    </row>
    <row r="30" customFormat="false" ht="21" hidden="false" customHeight="false" outlineLevel="0" collapsed="false">
      <c r="A30" s="9" t="n">
        <v>2566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109</v>
      </c>
      <c r="H30" s="13" t="n">
        <v>900</v>
      </c>
      <c r="I30" s="14" t="s">
        <v>37</v>
      </c>
      <c r="J30" s="14" t="s">
        <v>38</v>
      </c>
      <c r="K30" s="14" t="s">
        <v>39</v>
      </c>
      <c r="L30" s="13" t="n">
        <v>900</v>
      </c>
      <c r="M30" s="13" t="n">
        <v>900</v>
      </c>
      <c r="N30" s="15" t="s">
        <v>110</v>
      </c>
      <c r="O30" s="12" t="s">
        <v>111</v>
      </c>
      <c r="P30" s="9" t="n">
        <v>65117056592</v>
      </c>
      <c r="Q30" s="16" t="n">
        <v>243194</v>
      </c>
      <c r="R30" s="16" t="n">
        <v>243199</v>
      </c>
    </row>
    <row r="31" customFormat="false" ht="21" hidden="false" customHeight="false" outlineLevel="0" collapsed="false">
      <c r="A31" s="9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112</v>
      </c>
      <c r="H31" s="13" t="n">
        <v>1000</v>
      </c>
      <c r="I31" s="14" t="s">
        <v>37</v>
      </c>
      <c r="J31" s="14" t="s">
        <v>38</v>
      </c>
      <c r="K31" s="14" t="s">
        <v>39</v>
      </c>
      <c r="L31" s="13" t="n">
        <v>1000</v>
      </c>
      <c r="M31" s="13" t="n">
        <v>1000</v>
      </c>
      <c r="N31" s="15" t="s">
        <v>113</v>
      </c>
      <c r="O31" s="12" t="s">
        <v>114</v>
      </c>
      <c r="P31" s="9" t="n">
        <v>65117045343</v>
      </c>
      <c r="Q31" s="16" t="n">
        <v>243194</v>
      </c>
      <c r="R31" s="16" t="n">
        <v>243197</v>
      </c>
    </row>
    <row r="32" customFormat="false" ht="21" hidden="false" customHeight="false" outlineLevel="0" collapsed="false">
      <c r="A32" s="9" t="n">
        <v>2566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112</v>
      </c>
      <c r="H32" s="13" t="n">
        <v>1600</v>
      </c>
      <c r="I32" s="14" t="s">
        <v>37</v>
      </c>
      <c r="J32" s="14" t="s">
        <v>38</v>
      </c>
      <c r="K32" s="14" t="s">
        <v>39</v>
      </c>
      <c r="L32" s="13" t="n">
        <v>1600</v>
      </c>
      <c r="M32" s="13" t="n">
        <v>1600</v>
      </c>
      <c r="N32" s="15" t="s">
        <v>115</v>
      </c>
      <c r="O32" s="12" t="s">
        <v>116</v>
      </c>
      <c r="P32" s="9" t="n">
        <v>65117046022</v>
      </c>
      <c r="Q32" s="16" t="n">
        <v>243194</v>
      </c>
      <c r="R32" s="16" t="n">
        <v>243197</v>
      </c>
    </row>
    <row r="33" customFormat="false" ht="21" hidden="false" customHeight="false" outlineLevel="0" collapsed="false">
      <c r="A33" s="9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117</v>
      </c>
      <c r="H33" s="13" t="n">
        <v>32655.33</v>
      </c>
      <c r="I33" s="14" t="s">
        <v>37</v>
      </c>
      <c r="J33" s="14" t="s">
        <v>38</v>
      </c>
      <c r="K33" s="14" t="s">
        <v>39</v>
      </c>
      <c r="L33" s="13" t="n">
        <v>32655.33</v>
      </c>
      <c r="M33" s="13" t="n">
        <v>32655.33</v>
      </c>
      <c r="N33" s="15" t="s">
        <v>52</v>
      </c>
      <c r="O33" s="12" t="s">
        <v>53</v>
      </c>
      <c r="P33" s="9" t="n">
        <v>65117088570</v>
      </c>
      <c r="Q33" s="16" t="n">
        <v>243192</v>
      </c>
      <c r="R33" s="16" t="n">
        <v>243199</v>
      </c>
    </row>
    <row r="34" customFormat="false" ht="21" hidden="false" customHeight="false" outlineLevel="0" collapsed="false">
      <c r="A34" s="9" t="n">
        <v>2566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118</v>
      </c>
      <c r="H34" s="13" t="n">
        <v>7400</v>
      </c>
      <c r="I34" s="14" t="s">
        <v>37</v>
      </c>
      <c r="J34" s="14" t="s">
        <v>38</v>
      </c>
      <c r="K34" s="14" t="s">
        <v>39</v>
      </c>
      <c r="L34" s="13" t="n">
        <v>7400</v>
      </c>
      <c r="M34" s="13" t="n">
        <v>7400</v>
      </c>
      <c r="N34" s="15" t="s">
        <v>119</v>
      </c>
      <c r="O34" s="12" t="s">
        <v>120</v>
      </c>
      <c r="P34" s="9" t="n">
        <v>65117098706</v>
      </c>
      <c r="Q34" s="16" t="n">
        <v>243195</v>
      </c>
      <c r="R34" s="16" t="n">
        <v>243202</v>
      </c>
    </row>
    <row r="35" customFormat="false" ht="21" hidden="false" customHeight="false" outlineLevel="0" collapsed="false">
      <c r="A35" s="9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121</v>
      </c>
      <c r="H35" s="13" t="n">
        <v>3000</v>
      </c>
      <c r="I35" s="14" t="s">
        <v>37</v>
      </c>
      <c r="J35" s="14" t="s">
        <v>38</v>
      </c>
      <c r="K35" s="14" t="s">
        <v>39</v>
      </c>
      <c r="L35" s="13" t="n">
        <v>3000</v>
      </c>
      <c r="M35" s="13" t="n">
        <v>3000</v>
      </c>
      <c r="N35" s="15" t="s">
        <v>122</v>
      </c>
      <c r="O35" s="12" t="s">
        <v>123</v>
      </c>
      <c r="P35" s="9" t="n">
        <v>65117092853</v>
      </c>
      <c r="Q35" s="16" t="n">
        <v>243196</v>
      </c>
      <c r="R35" s="16" t="n">
        <v>243199</v>
      </c>
    </row>
    <row r="36" customFormat="false" ht="21" hidden="false" customHeight="false" outlineLevel="0" collapsed="false">
      <c r="A36" s="9" t="n">
        <v>2566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117</v>
      </c>
      <c r="H36" s="13" t="n">
        <v>4850</v>
      </c>
      <c r="I36" s="14" t="s">
        <v>37</v>
      </c>
      <c r="J36" s="14" t="s">
        <v>38</v>
      </c>
      <c r="K36" s="14" t="s">
        <v>39</v>
      </c>
      <c r="L36" s="13" t="n">
        <v>4850</v>
      </c>
      <c r="M36" s="13" t="n">
        <v>4850</v>
      </c>
      <c r="N36" s="15" t="s">
        <v>124</v>
      </c>
      <c r="O36" s="12" t="s">
        <v>125</v>
      </c>
      <c r="P36" s="9" t="n">
        <v>65117130191</v>
      </c>
      <c r="Q36" s="16" t="n">
        <v>243199</v>
      </c>
      <c r="R36" s="16" t="n">
        <v>243204</v>
      </c>
    </row>
    <row r="37" customFormat="false" ht="21" hidden="false" customHeight="false" outlineLevel="0" collapsed="false">
      <c r="A37" s="9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112</v>
      </c>
      <c r="H37" s="13" t="n">
        <v>8800</v>
      </c>
      <c r="I37" s="14" t="s">
        <v>37</v>
      </c>
      <c r="J37" s="14" t="s">
        <v>38</v>
      </c>
      <c r="K37" s="14" t="s">
        <v>39</v>
      </c>
      <c r="L37" s="13" t="n">
        <v>8800</v>
      </c>
      <c r="M37" s="13" t="n">
        <v>8800</v>
      </c>
      <c r="N37" s="15" t="s">
        <v>126</v>
      </c>
      <c r="O37" s="12" t="s">
        <v>127</v>
      </c>
      <c r="P37" s="9" t="n">
        <v>65117046324</v>
      </c>
      <c r="Q37" s="16" t="n">
        <v>243194</v>
      </c>
      <c r="R37" s="16" t="n">
        <v>243204</v>
      </c>
    </row>
    <row r="38" customFormat="false" ht="21" hidden="false" customHeight="false" outlineLevel="0" collapsed="false">
      <c r="A38" s="9" t="n">
        <v>2566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128</v>
      </c>
      <c r="H38" s="13" t="n">
        <v>147500</v>
      </c>
      <c r="I38" s="14" t="s">
        <v>37</v>
      </c>
      <c r="J38" s="14" t="s">
        <v>38</v>
      </c>
      <c r="K38" s="14" t="s">
        <v>39</v>
      </c>
      <c r="L38" s="13" t="n">
        <v>147500</v>
      </c>
      <c r="M38" s="13" t="n">
        <v>147500</v>
      </c>
      <c r="N38" s="15" t="s">
        <v>129</v>
      </c>
      <c r="O38" s="12" t="s">
        <v>130</v>
      </c>
      <c r="P38" s="9" t="n">
        <v>65117064138</v>
      </c>
      <c r="Q38" s="16" t="n">
        <v>243195</v>
      </c>
      <c r="R38" s="16" t="n">
        <v>243210</v>
      </c>
    </row>
    <row r="39" customFormat="false" ht="21" hidden="false" customHeight="false" outlineLevel="0" collapsed="false">
      <c r="A39" s="9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31</v>
      </c>
      <c r="H39" s="13" t="n">
        <v>1490</v>
      </c>
      <c r="I39" s="14" t="s">
        <v>37</v>
      </c>
      <c r="J39" s="14" t="s">
        <v>38</v>
      </c>
      <c r="K39" s="14" t="s">
        <v>39</v>
      </c>
      <c r="L39" s="13" t="n">
        <v>1490</v>
      </c>
      <c r="M39" s="13" t="n">
        <v>1490</v>
      </c>
      <c r="N39" s="15" t="s">
        <v>105</v>
      </c>
      <c r="O39" s="12" t="s">
        <v>47</v>
      </c>
      <c r="P39" s="9" t="n">
        <v>65117203625</v>
      </c>
      <c r="Q39" s="16" t="n">
        <v>243202</v>
      </c>
      <c r="R39" s="16" t="n">
        <v>243209</v>
      </c>
    </row>
    <row r="40" customFormat="false" ht="21" hidden="false" customHeight="false" outlineLevel="0" collapsed="false">
      <c r="A40" s="9" t="n">
        <v>2566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132</v>
      </c>
      <c r="H40" s="13" t="n">
        <v>76000</v>
      </c>
      <c r="I40" s="14" t="s">
        <v>37</v>
      </c>
      <c r="J40" s="14" t="s">
        <v>38</v>
      </c>
      <c r="K40" s="14" t="s">
        <v>39</v>
      </c>
      <c r="L40" s="13" t="n">
        <v>76000</v>
      </c>
      <c r="M40" s="13" t="n">
        <v>76000</v>
      </c>
      <c r="N40" s="15" t="s">
        <v>133</v>
      </c>
      <c r="O40" s="12" t="s">
        <v>134</v>
      </c>
      <c r="P40" s="9" t="n">
        <v>65117347070</v>
      </c>
      <c r="Q40" s="16" t="n">
        <v>243210</v>
      </c>
      <c r="R40" s="16" t="n">
        <v>243255</v>
      </c>
    </row>
    <row r="41" customFormat="false" ht="21" hidden="false" customHeight="false" outlineLevel="0" collapsed="false">
      <c r="A41" s="9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117</v>
      </c>
      <c r="H41" s="13" t="n">
        <v>2075.8</v>
      </c>
      <c r="I41" s="14" t="s">
        <v>37</v>
      </c>
      <c r="J41" s="14" t="s">
        <v>38</v>
      </c>
      <c r="K41" s="14" t="s">
        <v>39</v>
      </c>
      <c r="L41" s="13" t="n">
        <v>2075.8</v>
      </c>
      <c r="M41" s="13" t="n">
        <v>2075.8</v>
      </c>
      <c r="N41" s="15" t="s">
        <v>52</v>
      </c>
      <c r="O41" s="12" t="s">
        <v>53</v>
      </c>
      <c r="P41" s="9" t="n">
        <v>65117482624</v>
      </c>
      <c r="Q41" s="16" t="n">
        <v>243217</v>
      </c>
      <c r="R41" s="16" t="n">
        <v>243220</v>
      </c>
    </row>
    <row r="42" customFormat="false" ht="21" hidden="false" customHeight="false" outlineLevel="0" collapsed="false">
      <c r="A42" s="9" t="n">
        <v>2566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102</v>
      </c>
      <c r="H42" s="13" t="n">
        <v>1600</v>
      </c>
      <c r="I42" s="14" t="s">
        <v>37</v>
      </c>
      <c r="J42" s="14" t="s">
        <v>38</v>
      </c>
      <c r="K42" s="14" t="s">
        <v>39</v>
      </c>
      <c r="L42" s="13" t="n">
        <v>1600</v>
      </c>
      <c r="M42" s="13" t="n">
        <v>1600</v>
      </c>
      <c r="N42" s="15" t="s">
        <v>103</v>
      </c>
      <c r="O42" s="12" t="s">
        <v>104</v>
      </c>
      <c r="P42" s="9" t="n">
        <v>65117573023</v>
      </c>
      <c r="Q42" s="16" t="n">
        <v>243221</v>
      </c>
      <c r="R42" s="16" t="n">
        <v>243224</v>
      </c>
    </row>
    <row r="43" customFormat="false" ht="21" hidden="false" customHeight="false" outlineLevel="0" collapsed="false">
      <c r="A43" s="9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96</v>
      </c>
      <c r="H43" s="13" t="n">
        <v>2050</v>
      </c>
      <c r="I43" s="14" t="s">
        <v>37</v>
      </c>
      <c r="J43" s="14" t="s">
        <v>38</v>
      </c>
      <c r="K43" s="14" t="s">
        <v>39</v>
      </c>
      <c r="L43" s="13" t="n">
        <v>2050</v>
      </c>
      <c r="M43" s="13" t="n">
        <v>2050</v>
      </c>
      <c r="N43" s="15" t="s">
        <v>135</v>
      </c>
      <c r="O43" s="12" t="s">
        <v>136</v>
      </c>
      <c r="P43" s="9" t="n">
        <v>65117558077</v>
      </c>
      <c r="Q43" s="16" t="n">
        <v>243221</v>
      </c>
      <c r="R43" s="16" t="n">
        <v>243224</v>
      </c>
    </row>
    <row r="44" customFormat="false" ht="21" hidden="false" customHeight="false" outlineLevel="0" collapsed="false">
      <c r="A44" s="9" t="n">
        <v>2566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137</v>
      </c>
      <c r="H44" s="13" t="n">
        <v>1085</v>
      </c>
      <c r="I44" s="14" t="s">
        <v>37</v>
      </c>
      <c r="J44" s="14" t="s">
        <v>38</v>
      </c>
      <c r="K44" s="14" t="s">
        <v>39</v>
      </c>
      <c r="L44" s="13" t="n">
        <v>1085</v>
      </c>
      <c r="M44" s="13" t="n">
        <v>1085</v>
      </c>
      <c r="N44" s="15" t="s">
        <v>135</v>
      </c>
      <c r="O44" s="12" t="s">
        <v>136</v>
      </c>
      <c r="P44" s="9" t="n">
        <v>65117558424</v>
      </c>
      <c r="Q44" s="16" t="n">
        <v>243221</v>
      </c>
      <c r="R44" s="16" t="n">
        <v>243224</v>
      </c>
    </row>
    <row r="45" customFormat="false" ht="21" hidden="false" customHeight="false" outlineLevel="0" collapsed="false">
      <c r="A45" s="9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138</v>
      </c>
      <c r="H45" s="13" t="n">
        <v>100</v>
      </c>
      <c r="I45" s="14" t="s">
        <v>37</v>
      </c>
      <c r="J45" s="14" t="s">
        <v>38</v>
      </c>
      <c r="K45" s="14" t="s">
        <v>39</v>
      </c>
      <c r="L45" s="13" t="n">
        <v>100</v>
      </c>
      <c r="M45" s="13" t="n">
        <v>100</v>
      </c>
      <c r="N45" s="15" t="s">
        <v>135</v>
      </c>
      <c r="O45" s="12" t="s">
        <v>136</v>
      </c>
      <c r="P45" s="9" t="n">
        <v>65117559027</v>
      </c>
      <c r="Q45" s="16" t="n">
        <v>243221</v>
      </c>
      <c r="R45" s="16" t="n">
        <v>243224</v>
      </c>
    </row>
    <row r="46" customFormat="false" ht="21" hidden="false" customHeight="false" outlineLevel="0" collapsed="false">
      <c r="A46" s="9" t="n">
        <v>2566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106</v>
      </c>
      <c r="H46" s="13" t="n">
        <v>120</v>
      </c>
      <c r="I46" s="14" t="s">
        <v>37</v>
      </c>
      <c r="J46" s="14" t="s">
        <v>38</v>
      </c>
      <c r="K46" s="14" t="s">
        <v>39</v>
      </c>
      <c r="L46" s="13" t="n">
        <v>120</v>
      </c>
      <c r="M46" s="13" t="n">
        <v>120</v>
      </c>
      <c r="N46" s="15" t="s">
        <v>135</v>
      </c>
      <c r="O46" s="12" t="s">
        <v>136</v>
      </c>
      <c r="P46" s="9" t="n">
        <v>65117547223</v>
      </c>
      <c r="Q46" s="16" t="n">
        <v>243221</v>
      </c>
      <c r="R46" s="16" t="n">
        <v>243224</v>
      </c>
    </row>
    <row r="47" customFormat="false" ht="21.75" hidden="false" customHeight="false" outlineLevel="0" collapsed="false">
      <c r="A47" s="9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139</v>
      </c>
      <c r="H47" s="13" t="n">
        <v>2715</v>
      </c>
      <c r="I47" s="14" t="s">
        <v>37</v>
      </c>
      <c r="J47" s="14" t="s">
        <v>38</v>
      </c>
      <c r="K47" s="14" t="s">
        <v>39</v>
      </c>
      <c r="L47" s="13" t="n">
        <v>2715</v>
      </c>
      <c r="M47" s="13" t="n">
        <v>2715</v>
      </c>
      <c r="N47" s="15" t="s">
        <v>135</v>
      </c>
      <c r="O47" s="12" t="s">
        <v>136</v>
      </c>
      <c r="P47" s="9" t="n">
        <v>65117555350</v>
      </c>
      <c r="Q47" s="16" t="n">
        <v>243221</v>
      </c>
      <c r="R47" s="16" t="n">
        <v>243224</v>
      </c>
    </row>
    <row r="48" customFormat="false" ht="21.75" hidden="false" customHeight="false" outlineLevel="0" collapsed="false">
      <c r="A48" s="9" t="n">
        <v>2566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140</v>
      </c>
      <c r="H48" s="13" t="n">
        <v>550</v>
      </c>
      <c r="I48" s="14" t="s">
        <v>37</v>
      </c>
      <c r="J48" s="14" t="s">
        <v>38</v>
      </c>
      <c r="K48" s="14" t="s">
        <v>39</v>
      </c>
      <c r="L48" s="13" t="n">
        <v>550</v>
      </c>
      <c r="M48" s="13" t="n">
        <v>550</v>
      </c>
      <c r="N48" s="15" t="s">
        <v>135</v>
      </c>
      <c r="O48" s="12" t="s">
        <v>136</v>
      </c>
      <c r="P48" s="18" t="n">
        <v>65117557261</v>
      </c>
      <c r="Q48" s="16" t="n">
        <v>243221</v>
      </c>
      <c r="R48" s="16" t="n">
        <v>243224</v>
      </c>
    </row>
    <row r="49" customFormat="false" ht="21" hidden="false" customHeight="false" outlineLevel="0" collapsed="false">
      <c r="A49" s="9" t="n">
        <v>256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90</v>
      </c>
      <c r="H49" s="17" t="n">
        <v>22128.54</v>
      </c>
      <c r="I49" s="14" t="s">
        <v>37</v>
      </c>
      <c r="J49" s="14" t="s">
        <v>38</v>
      </c>
      <c r="K49" s="14" t="s">
        <v>39</v>
      </c>
      <c r="L49" s="17" t="n">
        <v>22128.54</v>
      </c>
      <c r="M49" s="17" t="n">
        <v>22128.54</v>
      </c>
      <c r="N49" s="15" t="s">
        <v>91</v>
      </c>
      <c r="O49" s="12" t="s">
        <v>92</v>
      </c>
      <c r="P49" s="9" t="n">
        <v>65117561206</v>
      </c>
      <c r="Q49" s="16" t="n">
        <v>243221</v>
      </c>
      <c r="R49" s="16" t="n">
        <v>243252</v>
      </c>
    </row>
    <row r="50" customFormat="false" ht="21.75" hidden="false" customHeight="false" outlineLevel="0" collapsed="false">
      <c r="A50" s="9" t="n">
        <v>2566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90</v>
      </c>
      <c r="H50" s="17" t="n">
        <v>8251.32</v>
      </c>
      <c r="I50" s="14" t="s">
        <v>37</v>
      </c>
      <c r="J50" s="14" t="s">
        <v>38</v>
      </c>
      <c r="K50" s="14" t="s">
        <v>39</v>
      </c>
      <c r="L50" s="17" t="n">
        <v>8251.32</v>
      </c>
      <c r="M50" s="17" t="n">
        <v>8251.32</v>
      </c>
      <c r="N50" s="15" t="s">
        <v>91</v>
      </c>
      <c r="O50" s="12" t="s">
        <v>92</v>
      </c>
      <c r="P50" s="9" t="n">
        <v>65117546928</v>
      </c>
      <c r="Q50" s="16" t="n">
        <v>243221</v>
      </c>
      <c r="R50" s="16" t="n">
        <v>243252</v>
      </c>
    </row>
    <row r="51" customFormat="false" ht="21.75" hidden="false" customHeight="false" outlineLevel="0" collapsed="false">
      <c r="A51" s="9" t="n">
        <v>2566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06</v>
      </c>
      <c r="H51" s="13" t="n">
        <v>23398</v>
      </c>
      <c r="I51" s="14" t="s">
        <v>37</v>
      </c>
      <c r="J51" s="14" t="s">
        <v>38</v>
      </c>
      <c r="K51" s="14" t="s">
        <v>39</v>
      </c>
      <c r="L51" s="13" t="n">
        <v>23398</v>
      </c>
      <c r="M51" s="13" t="n">
        <v>23398</v>
      </c>
      <c r="N51" s="15" t="s">
        <v>107</v>
      </c>
      <c r="O51" s="12" t="s">
        <v>108</v>
      </c>
      <c r="P51" s="18" t="n">
        <v>65117488880</v>
      </c>
      <c r="Q51" s="16" t="n">
        <v>243222</v>
      </c>
      <c r="R51" s="16" t="n">
        <v>243228</v>
      </c>
    </row>
    <row r="52" customFormat="false" ht="21" hidden="false" customHeight="false" outlineLevel="0" collapsed="false">
      <c r="A52" s="9" t="n">
        <v>2566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106</v>
      </c>
      <c r="H52" s="13" t="n">
        <v>27488</v>
      </c>
      <c r="I52" s="14" t="s">
        <v>37</v>
      </c>
      <c r="J52" s="14" t="s">
        <v>38</v>
      </c>
      <c r="K52" s="14" t="s">
        <v>39</v>
      </c>
      <c r="L52" s="13" t="n">
        <v>27488</v>
      </c>
      <c r="M52" s="13" t="n">
        <v>27488</v>
      </c>
      <c r="N52" s="15" t="s">
        <v>107</v>
      </c>
      <c r="O52" s="12" t="s">
        <v>108</v>
      </c>
      <c r="P52" s="9" t="n">
        <v>65127088946</v>
      </c>
      <c r="Q52" s="16" t="n">
        <v>243224</v>
      </c>
      <c r="R52" s="16" t="n">
        <v>243229</v>
      </c>
    </row>
    <row r="53" customFormat="false" ht="21" hidden="false" customHeight="false" outlineLevel="0" collapsed="false">
      <c r="A53" s="9" t="n">
        <v>2566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99</v>
      </c>
      <c r="H53" s="13" t="n">
        <v>3000</v>
      </c>
      <c r="I53" s="14" t="s">
        <v>37</v>
      </c>
      <c r="J53" s="14" t="s">
        <v>38</v>
      </c>
      <c r="K53" s="14" t="s">
        <v>39</v>
      </c>
      <c r="L53" s="13" t="n">
        <v>3000</v>
      </c>
      <c r="M53" s="13" t="n">
        <v>3000</v>
      </c>
      <c r="N53" s="15" t="s">
        <v>100</v>
      </c>
      <c r="O53" s="12" t="s">
        <v>101</v>
      </c>
      <c r="P53" s="9" t="n">
        <v>65127124483</v>
      </c>
      <c r="Q53" s="16" t="n">
        <v>243229</v>
      </c>
      <c r="R53" s="16" t="n">
        <v>243232</v>
      </c>
    </row>
    <row r="54" customFormat="false" ht="21" hidden="false" customHeight="false" outlineLevel="0" collapsed="false">
      <c r="A54" s="9" t="n">
        <v>2566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102</v>
      </c>
      <c r="H54" s="13" t="n">
        <v>826</v>
      </c>
      <c r="I54" s="14" t="s">
        <v>37</v>
      </c>
      <c r="J54" s="14" t="s">
        <v>38</v>
      </c>
      <c r="K54" s="14" t="s">
        <v>39</v>
      </c>
      <c r="L54" s="13" t="n">
        <v>826</v>
      </c>
      <c r="M54" s="13" t="n">
        <v>826</v>
      </c>
      <c r="N54" s="15" t="s">
        <v>103</v>
      </c>
      <c r="O54" s="12" t="s">
        <v>104</v>
      </c>
      <c r="P54" s="9" t="n">
        <v>65127224484</v>
      </c>
      <c r="Q54" s="16" t="n">
        <v>243230</v>
      </c>
      <c r="R54" s="16" t="n">
        <v>243233</v>
      </c>
    </row>
    <row r="55" customFormat="false" ht="21" hidden="false" customHeight="false" outlineLevel="0" collapsed="false">
      <c r="A55" s="9" t="n">
        <v>2566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141</v>
      </c>
      <c r="H55" s="13" t="n">
        <v>360</v>
      </c>
      <c r="I55" s="14" t="s">
        <v>37</v>
      </c>
      <c r="J55" s="14" t="s">
        <v>38</v>
      </c>
      <c r="K55" s="14" t="s">
        <v>39</v>
      </c>
      <c r="L55" s="13" t="n">
        <v>360</v>
      </c>
      <c r="M55" s="13" t="n">
        <v>360</v>
      </c>
      <c r="N55" s="15" t="s">
        <v>110</v>
      </c>
      <c r="O55" s="12" t="s">
        <v>111</v>
      </c>
      <c r="P55" s="9" t="n">
        <v>65127230699</v>
      </c>
      <c r="Q55" s="16" t="n">
        <v>243230</v>
      </c>
      <c r="R55" s="16" t="n">
        <v>243237</v>
      </c>
    </row>
    <row r="56" customFormat="false" ht="21" hidden="false" customHeight="false" outlineLevel="0" collapsed="false">
      <c r="A56" s="9" t="n">
        <v>2566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142</v>
      </c>
      <c r="H56" s="13" t="n">
        <v>2200</v>
      </c>
      <c r="I56" s="14" t="s">
        <v>37</v>
      </c>
      <c r="J56" s="14" t="s">
        <v>38</v>
      </c>
      <c r="K56" s="14" t="s">
        <v>39</v>
      </c>
      <c r="L56" s="13" t="n">
        <v>2200</v>
      </c>
      <c r="M56" s="13" t="n">
        <v>2200</v>
      </c>
      <c r="N56" s="15" t="s">
        <v>143</v>
      </c>
      <c r="O56" s="12" t="s">
        <v>144</v>
      </c>
      <c r="P56" s="9" t="n">
        <v>65127236321</v>
      </c>
      <c r="Q56" s="16" t="n">
        <v>243230</v>
      </c>
      <c r="R56" s="16" t="n">
        <v>243237</v>
      </c>
    </row>
    <row r="57" customFormat="false" ht="21" hidden="false" customHeight="false" outlineLevel="0" collapsed="false">
      <c r="A57" s="9" t="n">
        <v>2566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145</v>
      </c>
      <c r="H57" s="13" t="n">
        <v>2000</v>
      </c>
      <c r="I57" s="14" t="s">
        <v>37</v>
      </c>
      <c r="J57" s="14" t="s">
        <v>38</v>
      </c>
      <c r="K57" s="14" t="s">
        <v>39</v>
      </c>
      <c r="L57" s="13" t="n">
        <v>2000</v>
      </c>
      <c r="M57" s="13" t="n">
        <v>2000</v>
      </c>
      <c r="N57" s="15" t="s">
        <v>146</v>
      </c>
      <c r="O57" s="12" t="s">
        <v>147</v>
      </c>
      <c r="P57" s="9" t="n">
        <v>65127264868</v>
      </c>
      <c r="Q57" s="16" t="n">
        <v>243230</v>
      </c>
      <c r="R57" s="16" t="n">
        <v>243237</v>
      </c>
    </row>
    <row r="58" customFormat="false" ht="21" hidden="false" customHeight="false" outlineLevel="0" collapsed="false">
      <c r="A58" s="9" t="n">
        <v>2566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148</v>
      </c>
      <c r="H58" s="13" t="n">
        <v>9700</v>
      </c>
      <c r="I58" s="14" t="s">
        <v>37</v>
      </c>
      <c r="J58" s="14" t="s">
        <v>38</v>
      </c>
      <c r="K58" s="14" t="s">
        <v>39</v>
      </c>
      <c r="L58" s="13" t="n">
        <v>9700</v>
      </c>
      <c r="M58" s="13" t="n">
        <v>9700</v>
      </c>
      <c r="N58" s="15" t="s">
        <v>149</v>
      </c>
      <c r="O58" s="12" t="s">
        <v>150</v>
      </c>
      <c r="P58" s="9" t="n">
        <v>65127276211</v>
      </c>
      <c r="Q58" s="16" t="n">
        <v>243238</v>
      </c>
      <c r="R58" s="16" t="n">
        <v>243241</v>
      </c>
    </row>
    <row r="59" customFormat="false" ht="21" hidden="false" customHeight="false" outlineLevel="0" collapsed="false">
      <c r="A59" s="9" t="n">
        <v>256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112</v>
      </c>
      <c r="H59" s="13" t="n">
        <v>600</v>
      </c>
      <c r="I59" s="14" t="s">
        <v>37</v>
      </c>
      <c r="J59" s="14" t="s">
        <v>38</v>
      </c>
      <c r="K59" s="14" t="s">
        <v>39</v>
      </c>
      <c r="L59" s="13" t="n">
        <v>600</v>
      </c>
      <c r="M59" s="13" t="n">
        <v>600</v>
      </c>
      <c r="N59" s="15" t="s">
        <v>113</v>
      </c>
      <c r="O59" s="12" t="s">
        <v>114</v>
      </c>
      <c r="P59" s="9" t="n">
        <v>65127281070</v>
      </c>
      <c r="Q59" s="16" t="n">
        <v>243238</v>
      </c>
      <c r="R59" s="16" t="n">
        <v>243241</v>
      </c>
    </row>
    <row r="60" customFormat="false" ht="21" hidden="false" customHeight="false" outlineLevel="0" collapsed="false">
      <c r="A60" s="9" t="n">
        <v>2566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112</v>
      </c>
      <c r="H60" s="13" t="n">
        <v>1200</v>
      </c>
      <c r="I60" s="14" t="s">
        <v>37</v>
      </c>
      <c r="J60" s="14" t="s">
        <v>38</v>
      </c>
      <c r="K60" s="14" t="s">
        <v>39</v>
      </c>
      <c r="L60" s="13" t="n">
        <v>1600</v>
      </c>
      <c r="M60" s="13" t="n">
        <v>1600</v>
      </c>
      <c r="N60" s="15" t="s">
        <v>115</v>
      </c>
      <c r="O60" s="12" t="s">
        <v>116</v>
      </c>
      <c r="P60" s="9" t="n">
        <v>65127273961</v>
      </c>
      <c r="Q60" s="16" t="n">
        <v>243238</v>
      </c>
      <c r="R60" s="16" t="n">
        <v>243241</v>
      </c>
    </row>
    <row r="61" customFormat="false" ht="21" hidden="false" customHeight="false" outlineLevel="0" collapsed="false">
      <c r="A61" s="9" t="n">
        <v>2566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151</v>
      </c>
      <c r="H61" s="13" t="n">
        <v>27900</v>
      </c>
      <c r="I61" s="14" t="s">
        <v>37</v>
      </c>
      <c r="J61" s="14" t="s">
        <v>38</v>
      </c>
      <c r="K61" s="14" t="s">
        <v>39</v>
      </c>
      <c r="L61" s="13" t="n">
        <v>27900</v>
      </c>
      <c r="M61" s="13" t="n">
        <v>27900</v>
      </c>
      <c r="N61" s="15" t="s">
        <v>58</v>
      </c>
      <c r="O61" s="12" t="s">
        <v>59</v>
      </c>
      <c r="P61" s="9" t="n">
        <v>65127288478</v>
      </c>
      <c r="Q61" s="16" t="n">
        <v>243238</v>
      </c>
      <c r="R61" s="16" t="n">
        <v>243243</v>
      </c>
    </row>
    <row r="62" customFormat="false" ht="21" hidden="false" customHeight="false" outlineLevel="0" collapsed="false">
      <c r="A62" s="9" t="n">
        <v>2566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141</v>
      </c>
      <c r="H62" s="13" t="n">
        <v>1680</v>
      </c>
      <c r="I62" s="14" t="s">
        <v>37</v>
      </c>
      <c r="J62" s="14" t="s">
        <v>38</v>
      </c>
      <c r="K62" s="14" t="s">
        <v>39</v>
      </c>
      <c r="L62" s="13" t="n">
        <v>1680</v>
      </c>
      <c r="M62" s="13" t="n">
        <v>1680</v>
      </c>
      <c r="N62" s="15" t="s">
        <v>110</v>
      </c>
      <c r="O62" s="12" t="s">
        <v>111</v>
      </c>
      <c r="P62" s="9" t="n">
        <v>65127362751</v>
      </c>
      <c r="Q62" s="16" t="n">
        <v>243242</v>
      </c>
      <c r="R62" s="16" t="n">
        <v>243245</v>
      </c>
    </row>
    <row r="63" customFormat="false" ht="21" hidden="false" customHeight="false" outlineLevel="0" collapsed="false">
      <c r="A63" s="9" t="n">
        <v>2566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102</v>
      </c>
      <c r="H63" s="13" t="n">
        <v>8250</v>
      </c>
      <c r="I63" s="14" t="s">
        <v>37</v>
      </c>
      <c r="J63" s="14" t="s">
        <v>38</v>
      </c>
      <c r="K63" s="14" t="s">
        <v>39</v>
      </c>
      <c r="L63" s="13" t="n">
        <v>8250</v>
      </c>
      <c r="M63" s="13" t="n">
        <v>8250</v>
      </c>
      <c r="N63" s="15" t="s">
        <v>152</v>
      </c>
      <c r="O63" s="12" t="s">
        <v>153</v>
      </c>
      <c r="P63" s="9" t="n">
        <v>65127391437</v>
      </c>
      <c r="Q63" s="16" t="n">
        <v>243243</v>
      </c>
      <c r="R63" s="16" t="n">
        <v>243250</v>
      </c>
    </row>
    <row r="64" customFormat="false" ht="21" hidden="false" customHeight="false" outlineLevel="0" collapsed="false">
      <c r="A64" s="9" t="n">
        <v>2566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154</v>
      </c>
      <c r="H64" s="13" t="n">
        <v>90000</v>
      </c>
      <c r="I64" s="14" t="s">
        <v>37</v>
      </c>
      <c r="J64" s="14" t="s">
        <v>38</v>
      </c>
      <c r="K64" s="14" t="s">
        <v>39</v>
      </c>
      <c r="L64" s="13" t="n">
        <v>90000</v>
      </c>
      <c r="M64" s="13" t="n">
        <v>90000</v>
      </c>
      <c r="N64" s="15" t="s">
        <v>155</v>
      </c>
      <c r="O64" s="12" t="s">
        <v>156</v>
      </c>
      <c r="P64" s="9" t="n">
        <v>65127362593</v>
      </c>
      <c r="Q64" s="16" t="n">
        <v>243242</v>
      </c>
      <c r="R64" s="16" t="n">
        <v>243272</v>
      </c>
    </row>
    <row r="65" customFormat="false" ht="21" hidden="false" customHeight="false" outlineLevel="0" collapsed="false">
      <c r="A65" s="9" t="n">
        <v>2566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151</v>
      </c>
      <c r="H65" s="13" t="n">
        <v>27150</v>
      </c>
      <c r="I65" s="14" t="s">
        <v>37</v>
      </c>
      <c r="J65" s="14" t="s">
        <v>38</v>
      </c>
      <c r="K65" s="14" t="s">
        <v>39</v>
      </c>
      <c r="L65" s="13" t="n">
        <v>27150</v>
      </c>
      <c r="M65" s="13" t="n">
        <v>27150</v>
      </c>
      <c r="N65" s="15" t="s">
        <v>58</v>
      </c>
      <c r="O65" s="12" t="s">
        <v>59</v>
      </c>
      <c r="P65" s="9" t="n">
        <v>65127405002</v>
      </c>
      <c r="Q65" s="16" t="n">
        <v>243245</v>
      </c>
      <c r="R65" s="16" t="n">
        <v>243250</v>
      </c>
    </row>
    <row r="66" customFormat="false" ht="21" hidden="false" customHeight="false" outlineLevel="0" collapsed="false">
      <c r="A66" s="9" t="n">
        <v>2566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151</v>
      </c>
      <c r="H66" s="13" t="n">
        <v>27910</v>
      </c>
      <c r="I66" s="14" t="s">
        <v>37</v>
      </c>
      <c r="J66" s="14" t="s">
        <v>38</v>
      </c>
      <c r="K66" s="14" t="s">
        <v>39</v>
      </c>
      <c r="L66" s="13" t="n">
        <v>27910</v>
      </c>
      <c r="M66" s="13" t="n">
        <v>27910</v>
      </c>
      <c r="N66" s="15" t="s">
        <v>58</v>
      </c>
      <c r="O66" s="12" t="s">
        <v>59</v>
      </c>
      <c r="P66" s="9" t="n">
        <v>65127426145</v>
      </c>
      <c r="Q66" s="16" t="n">
        <v>243245</v>
      </c>
      <c r="R66" s="16" t="n">
        <v>243250</v>
      </c>
    </row>
    <row r="67" customFormat="false" ht="21" hidden="false" customHeight="false" outlineLevel="0" collapsed="false">
      <c r="A67" s="9" t="n">
        <v>2566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117</v>
      </c>
      <c r="H67" s="13" t="n">
        <v>1440</v>
      </c>
      <c r="I67" s="14" t="s">
        <v>37</v>
      </c>
      <c r="J67" s="14" t="s">
        <v>38</v>
      </c>
      <c r="K67" s="14" t="s">
        <v>39</v>
      </c>
      <c r="L67" s="13" t="n">
        <v>1440</v>
      </c>
      <c r="M67" s="13" t="n">
        <v>1440</v>
      </c>
      <c r="N67" s="15" t="s">
        <v>124</v>
      </c>
      <c r="O67" s="12" t="s">
        <v>125</v>
      </c>
      <c r="P67" s="9" t="n">
        <v>65127476965</v>
      </c>
      <c r="Q67" s="16" t="n">
        <v>243248</v>
      </c>
      <c r="R67" s="16" t="n">
        <v>243255</v>
      </c>
    </row>
    <row r="68" customFormat="false" ht="21" hidden="false" customHeight="false" outlineLevel="0" collapsed="false">
      <c r="A68" s="9" t="n">
        <v>2566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141</v>
      </c>
      <c r="H68" s="13" t="n">
        <v>360</v>
      </c>
      <c r="I68" s="14" t="s">
        <v>37</v>
      </c>
      <c r="J68" s="14" t="s">
        <v>38</v>
      </c>
      <c r="K68" s="14" t="s">
        <v>39</v>
      </c>
      <c r="L68" s="13" t="n">
        <v>360</v>
      </c>
      <c r="M68" s="13" t="n">
        <v>360</v>
      </c>
      <c r="N68" s="15" t="s">
        <v>110</v>
      </c>
      <c r="O68" s="12" t="s">
        <v>111</v>
      </c>
      <c r="P68" s="9" t="n">
        <v>65127486728</v>
      </c>
      <c r="Q68" s="16" t="n">
        <v>243248</v>
      </c>
      <c r="R68" s="16" t="n">
        <v>243251</v>
      </c>
    </row>
    <row r="69" customFormat="false" ht="21" hidden="false" customHeight="false" outlineLevel="0" collapsed="false">
      <c r="A69" s="9" t="n">
        <v>2566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141</v>
      </c>
      <c r="H69" s="13" t="n">
        <v>420</v>
      </c>
      <c r="I69" s="14" t="s">
        <v>37</v>
      </c>
      <c r="J69" s="14" t="s">
        <v>38</v>
      </c>
      <c r="K69" s="14" t="s">
        <v>39</v>
      </c>
      <c r="L69" s="13" t="n">
        <v>420</v>
      </c>
      <c r="M69" s="13" t="n">
        <v>420</v>
      </c>
      <c r="N69" s="15" t="s">
        <v>110</v>
      </c>
      <c r="O69" s="12" t="s">
        <v>111</v>
      </c>
      <c r="P69" s="9" t="n">
        <v>65127507916</v>
      </c>
      <c r="Q69" s="16" t="n">
        <v>243248</v>
      </c>
      <c r="R69" s="16" t="n">
        <v>243251</v>
      </c>
    </row>
    <row r="70" customFormat="false" ht="21" hidden="false" customHeight="false" outlineLevel="0" collapsed="false">
      <c r="A70" s="9" t="n">
        <v>2566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157</v>
      </c>
      <c r="H70" s="13" t="n">
        <v>549000</v>
      </c>
      <c r="I70" s="14" t="s">
        <v>37</v>
      </c>
      <c r="J70" s="14" t="s">
        <v>38</v>
      </c>
      <c r="K70" s="12" t="s">
        <v>158</v>
      </c>
      <c r="L70" s="17" t="n">
        <v>581935.54</v>
      </c>
      <c r="M70" s="13" t="n">
        <v>530000</v>
      </c>
      <c r="N70" s="15" t="s">
        <v>159</v>
      </c>
      <c r="O70" s="12" t="s">
        <v>160</v>
      </c>
      <c r="P70" s="9" t="n">
        <v>65117465819</v>
      </c>
      <c r="Q70" s="16" t="n">
        <v>243251</v>
      </c>
      <c r="R70" s="16" t="n">
        <v>243310</v>
      </c>
    </row>
    <row r="71" customFormat="false" ht="21" hidden="false" customHeight="false" outlineLevel="0" collapsed="false">
      <c r="A71" s="9" t="n">
        <v>2566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161</v>
      </c>
      <c r="H71" s="13" t="n">
        <v>264000</v>
      </c>
      <c r="I71" s="14" t="s">
        <v>37</v>
      </c>
      <c r="J71" s="14" t="s">
        <v>38</v>
      </c>
      <c r="K71" s="12" t="s">
        <v>158</v>
      </c>
      <c r="L71" s="13" t="n">
        <v>247018.11</v>
      </c>
      <c r="M71" s="13" t="n">
        <v>239000</v>
      </c>
      <c r="N71" s="15" t="s">
        <v>159</v>
      </c>
      <c r="O71" s="12" t="s">
        <v>160</v>
      </c>
      <c r="P71" s="9" t="n">
        <v>65117463330</v>
      </c>
      <c r="Q71" s="16" t="n">
        <v>243251</v>
      </c>
      <c r="R71" s="16" t="n">
        <v>243310</v>
      </c>
    </row>
    <row r="72" customFormat="false" ht="21" hidden="false" customHeight="false" outlineLevel="0" collapsed="false">
      <c r="A72" s="9" t="n">
        <v>2566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162</v>
      </c>
      <c r="H72" s="13" t="n">
        <v>264000</v>
      </c>
      <c r="I72" s="14" t="s">
        <v>37</v>
      </c>
      <c r="J72" s="14" t="s">
        <v>38</v>
      </c>
      <c r="K72" s="12" t="s">
        <v>158</v>
      </c>
      <c r="L72" s="13" t="n">
        <v>171072.54</v>
      </c>
      <c r="M72" s="13" t="n">
        <v>169000</v>
      </c>
      <c r="N72" s="15" t="s">
        <v>159</v>
      </c>
      <c r="O72" s="12" t="s">
        <v>160</v>
      </c>
      <c r="P72" s="9" t="n">
        <v>65117460518</v>
      </c>
      <c r="Q72" s="16" t="n">
        <v>243251</v>
      </c>
      <c r="R72" s="16" t="n">
        <v>243310</v>
      </c>
    </row>
    <row r="73" customFormat="false" ht="21" hidden="false" customHeight="false" outlineLevel="0" collapsed="false">
      <c r="A73" s="9" t="n">
        <v>2566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131</v>
      </c>
      <c r="H73" s="13" t="n">
        <v>300</v>
      </c>
      <c r="I73" s="14" t="s">
        <v>37</v>
      </c>
      <c r="J73" s="14" t="s">
        <v>38</v>
      </c>
      <c r="K73" s="14" t="s">
        <v>39</v>
      </c>
      <c r="L73" s="13" t="n">
        <v>300</v>
      </c>
      <c r="M73" s="13" t="n">
        <v>300</v>
      </c>
      <c r="N73" s="15" t="s">
        <v>46</v>
      </c>
      <c r="O73" s="12" t="s">
        <v>47</v>
      </c>
      <c r="P73" s="9" t="n">
        <v>65127552768</v>
      </c>
      <c r="Q73" s="16" t="n">
        <v>243251</v>
      </c>
      <c r="R73" s="16" t="n">
        <v>243258</v>
      </c>
    </row>
    <row r="74" customFormat="false" ht="21.75" hidden="false" customHeight="false" outlineLevel="0" collapsed="false">
      <c r="A74" s="9" t="n">
        <v>2566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90</v>
      </c>
      <c r="H74" s="13" t="n">
        <v>9549.54</v>
      </c>
      <c r="I74" s="14" t="s">
        <v>37</v>
      </c>
      <c r="J74" s="14" t="s">
        <v>38</v>
      </c>
      <c r="K74" s="14" t="s">
        <v>39</v>
      </c>
      <c r="L74" s="13" t="n">
        <v>9549.54</v>
      </c>
      <c r="M74" s="13" t="n">
        <v>9549.54</v>
      </c>
      <c r="N74" s="15" t="s">
        <v>91</v>
      </c>
      <c r="O74" s="12" t="s">
        <v>92</v>
      </c>
      <c r="P74" s="9" t="n">
        <v>65127549736</v>
      </c>
      <c r="Q74" s="16" t="n">
        <v>243251</v>
      </c>
      <c r="R74" s="16" t="n">
        <v>243285</v>
      </c>
    </row>
    <row r="75" customFormat="false" ht="21.75" hidden="false" customHeight="false" outlineLevel="0" collapsed="false">
      <c r="A75" s="9" t="n">
        <v>2566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90</v>
      </c>
      <c r="H75" s="13" t="n">
        <v>25610.13</v>
      </c>
      <c r="I75" s="14" t="s">
        <v>37</v>
      </c>
      <c r="J75" s="14" t="s">
        <v>38</v>
      </c>
      <c r="K75" s="14" t="s">
        <v>39</v>
      </c>
      <c r="L75" s="13" t="n">
        <v>25610.13</v>
      </c>
      <c r="M75" s="13" t="n">
        <v>25610.13</v>
      </c>
      <c r="N75" s="15" t="s">
        <v>91</v>
      </c>
      <c r="O75" s="12" t="s">
        <v>92</v>
      </c>
      <c r="P75" s="18" t="n">
        <v>65127549586</v>
      </c>
      <c r="Q75" s="16" t="n">
        <v>243251</v>
      </c>
      <c r="R75" s="16" t="n">
        <v>243285</v>
      </c>
    </row>
    <row r="76" customFormat="false" ht="21" hidden="false" customHeight="false" outlineLevel="0" collapsed="false">
      <c r="A76" s="9" t="n">
        <v>2566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163</v>
      </c>
      <c r="H76" s="13" t="n">
        <v>420</v>
      </c>
      <c r="I76" s="14" t="s">
        <v>37</v>
      </c>
      <c r="J76" s="14" t="s">
        <v>38</v>
      </c>
      <c r="K76" s="14" t="s">
        <v>39</v>
      </c>
      <c r="L76" s="13" t="n">
        <v>420</v>
      </c>
      <c r="M76" s="13" t="n">
        <v>420</v>
      </c>
      <c r="N76" s="15" t="s">
        <v>135</v>
      </c>
      <c r="O76" s="12" t="s">
        <v>136</v>
      </c>
      <c r="P76" s="9" t="n">
        <v>66017025550</v>
      </c>
      <c r="Q76" s="16" t="n">
        <v>243256</v>
      </c>
      <c r="R76" s="16" t="n">
        <v>243259</v>
      </c>
    </row>
    <row r="77" customFormat="false" ht="21" hidden="false" customHeight="false" outlineLevel="0" collapsed="false">
      <c r="A77" s="9" t="n">
        <v>2566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164</v>
      </c>
      <c r="H77" s="13" t="n">
        <v>5700</v>
      </c>
      <c r="I77" s="14" t="s">
        <v>37</v>
      </c>
      <c r="J77" s="14" t="s">
        <v>38</v>
      </c>
      <c r="K77" s="14" t="s">
        <v>39</v>
      </c>
      <c r="L77" s="13" t="n">
        <v>5700</v>
      </c>
      <c r="M77" s="13" t="n">
        <v>5700</v>
      </c>
      <c r="N77" s="15" t="s">
        <v>149</v>
      </c>
      <c r="O77" s="12" t="s">
        <v>150</v>
      </c>
      <c r="P77" s="9" t="n">
        <v>66017025186</v>
      </c>
      <c r="Q77" s="16" t="n">
        <v>243256</v>
      </c>
      <c r="R77" s="16" t="n">
        <v>243259</v>
      </c>
    </row>
    <row r="78" customFormat="false" ht="21" hidden="false" customHeight="false" outlineLevel="0" collapsed="false">
      <c r="A78" s="9" t="n">
        <v>2566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45</v>
      </c>
      <c r="H78" s="13" t="n">
        <v>990</v>
      </c>
      <c r="I78" s="14" t="s">
        <v>37</v>
      </c>
      <c r="J78" s="14" t="s">
        <v>38</v>
      </c>
      <c r="K78" s="14" t="s">
        <v>39</v>
      </c>
      <c r="L78" s="13" t="n">
        <v>990</v>
      </c>
      <c r="M78" s="13" t="n">
        <v>990</v>
      </c>
      <c r="N78" s="15" t="s">
        <v>46</v>
      </c>
      <c r="O78" s="12" t="s">
        <v>47</v>
      </c>
      <c r="P78" s="9" t="n">
        <v>66017202981</v>
      </c>
      <c r="Q78" s="16" t="n">
        <v>243264</v>
      </c>
      <c r="R78" s="16" t="n">
        <v>243269</v>
      </c>
    </row>
    <row r="79" customFormat="false" ht="21" hidden="false" customHeight="false" outlineLevel="0" collapsed="false">
      <c r="A79" s="9" t="n">
        <v>2566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165</v>
      </c>
      <c r="H79" s="13" t="n">
        <v>6000</v>
      </c>
      <c r="I79" s="14" t="s">
        <v>37</v>
      </c>
      <c r="J79" s="14" t="s">
        <v>38</v>
      </c>
      <c r="K79" s="14" t="s">
        <v>39</v>
      </c>
      <c r="L79" s="13" t="n">
        <v>6000</v>
      </c>
      <c r="M79" s="13" t="n">
        <v>6000</v>
      </c>
      <c r="N79" s="15" t="s">
        <v>135</v>
      </c>
      <c r="O79" s="12" t="s">
        <v>136</v>
      </c>
      <c r="P79" s="9" t="n">
        <v>66017211574</v>
      </c>
      <c r="Q79" s="16" t="n">
        <v>243265</v>
      </c>
      <c r="R79" s="16" t="n">
        <v>243270</v>
      </c>
    </row>
    <row r="80" customFormat="false" ht="21" hidden="false" customHeight="false" outlineLevel="0" collapsed="false">
      <c r="A80" s="9" t="n">
        <v>2566</v>
      </c>
      <c r="B80" s="12" t="s">
        <v>31</v>
      </c>
      <c r="C80" s="12" t="s">
        <v>32</v>
      </c>
      <c r="D80" s="12" t="s">
        <v>33</v>
      </c>
      <c r="E80" s="12" t="s">
        <v>34</v>
      </c>
      <c r="F80" s="12" t="s">
        <v>35</v>
      </c>
      <c r="G80" s="12" t="s">
        <v>166</v>
      </c>
      <c r="H80" s="13" t="n">
        <v>37000</v>
      </c>
      <c r="I80" s="14" t="s">
        <v>37</v>
      </c>
      <c r="J80" s="14" t="s">
        <v>38</v>
      </c>
      <c r="K80" s="14" t="s">
        <v>39</v>
      </c>
      <c r="L80" s="13" t="n">
        <v>37000</v>
      </c>
      <c r="M80" s="13" t="n">
        <v>36300</v>
      </c>
      <c r="N80" s="15" t="s">
        <v>58</v>
      </c>
      <c r="O80" s="12" t="s">
        <v>59</v>
      </c>
      <c r="P80" s="9" t="n">
        <v>66017089701</v>
      </c>
      <c r="Q80" s="16" t="n">
        <v>243265</v>
      </c>
      <c r="R80" s="16" t="n">
        <v>243270</v>
      </c>
    </row>
    <row r="81" customFormat="false" ht="21" hidden="false" customHeight="false" outlineLevel="0" collapsed="false">
      <c r="A81" s="9" t="n">
        <v>2566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166</v>
      </c>
      <c r="H81" s="13" t="n">
        <v>9600</v>
      </c>
      <c r="I81" s="14" t="s">
        <v>37</v>
      </c>
      <c r="J81" s="14" t="s">
        <v>38</v>
      </c>
      <c r="K81" s="14" t="s">
        <v>39</v>
      </c>
      <c r="L81" s="13" t="n">
        <v>9600</v>
      </c>
      <c r="M81" s="13" t="n">
        <v>9600</v>
      </c>
      <c r="N81" s="15" t="s">
        <v>58</v>
      </c>
      <c r="O81" s="12" t="s">
        <v>59</v>
      </c>
      <c r="P81" s="9" t="n">
        <v>66017194086</v>
      </c>
      <c r="Q81" s="16" t="n">
        <v>243265</v>
      </c>
      <c r="R81" s="16" t="n">
        <v>243270</v>
      </c>
    </row>
    <row r="82" customFormat="false" ht="21" hidden="false" customHeight="false" outlineLevel="0" collapsed="false">
      <c r="A82" s="9" t="n">
        <v>2566</v>
      </c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2" t="s">
        <v>167</v>
      </c>
      <c r="H82" s="13" t="n">
        <v>4526.1</v>
      </c>
      <c r="I82" s="14" t="s">
        <v>37</v>
      </c>
      <c r="J82" s="14" t="s">
        <v>38</v>
      </c>
      <c r="K82" s="14" t="s">
        <v>39</v>
      </c>
      <c r="L82" s="13" t="n">
        <v>4526.1</v>
      </c>
      <c r="M82" s="13" t="n">
        <v>4526.1</v>
      </c>
      <c r="N82" s="15" t="s">
        <v>94</v>
      </c>
      <c r="O82" s="12" t="s">
        <v>95</v>
      </c>
      <c r="P82" s="9" t="n">
        <v>66017303161</v>
      </c>
      <c r="Q82" s="16" t="n">
        <v>243269</v>
      </c>
      <c r="R82" s="16" t="n">
        <v>243274</v>
      </c>
    </row>
    <row r="83" customFormat="false" ht="21" hidden="false" customHeight="false" outlineLevel="0" collapsed="false">
      <c r="A83" s="9" t="n">
        <v>2566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166</v>
      </c>
      <c r="H83" s="13" t="n">
        <v>49700</v>
      </c>
      <c r="I83" s="14" t="s">
        <v>37</v>
      </c>
      <c r="J83" s="14" t="s">
        <v>38</v>
      </c>
      <c r="K83" s="14" t="s">
        <v>39</v>
      </c>
      <c r="L83" s="13" t="n">
        <v>49700</v>
      </c>
      <c r="M83" s="13" t="n">
        <v>49700</v>
      </c>
      <c r="N83" s="15" t="s">
        <v>58</v>
      </c>
      <c r="O83" s="12" t="s">
        <v>59</v>
      </c>
      <c r="P83" s="9" t="n">
        <v>66017275279</v>
      </c>
      <c r="Q83" s="16" t="n">
        <v>243269</v>
      </c>
      <c r="R83" s="16" t="n">
        <v>243274</v>
      </c>
    </row>
    <row r="84" customFormat="false" ht="21" hidden="false" customHeight="false" outlineLevel="0" collapsed="false">
      <c r="A84" s="9" t="n">
        <v>2566</v>
      </c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2" t="s">
        <v>45</v>
      </c>
      <c r="H84" s="13" t="n">
        <v>8590</v>
      </c>
      <c r="I84" s="14" t="s">
        <v>37</v>
      </c>
      <c r="J84" s="14" t="s">
        <v>38</v>
      </c>
      <c r="K84" s="14" t="s">
        <v>39</v>
      </c>
      <c r="L84" s="13" t="n">
        <v>8590</v>
      </c>
      <c r="M84" s="13" t="n">
        <v>8590</v>
      </c>
      <c r="N84" s="15" t="s">
        <v>58</v>
      </c>
      <c r="O84" s="12" t="s">
        <v>59</v>
      </c>
      <c r="P84" s="9" t="n">
        <v>66017291173</v>
      </c>
      <c r="Q84" s="16" t="n">
        <v>243269</v>
      </c>
      <c r="R84" s="16" t="n">
        <v>243274</v>
      </c>
    </row>
    <row r="85" customFormat="false" ht="21" hidden="false" customHeight="false" outlineLevel="0" collapsed="false">
      <c r="A85" s="9" t="n">
        <v>2566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168</v>
      </c>
      <c r="H85" s="13" t="n">
        <v>8490</v>
      </c>
      <c r="I85" s="14" t="s">
        <v>37</v>
      </c>
      <c r="J85" s="14" t="s">
        <v>38</v>
      </c>
      <c r="K85" s="14" t="s">
        <v>39</v>
      </c>
      <c r="L85" s="13" t="n">
        <v>8490</v>
      </c>
      <c r="M85" s="13" t="n">
        <v>8490</v>
      </c>
      <c r="N85" s="15" t="s">
        <v>169</v>
      </c>
      <c r="O85" s="12" t="s">
        <v>170</v>
      </c>
      <c r="P85" s="9" t="n">
        <v>66017315073</v>
      </c>
      <c r="Q85" s="16" t="n">
        <v>243264</v>
      </c>
      <c r="R85" s="16" t="n">
        <v>243267</v>
      </c>
    </row>
    <row r="86" customFormat="false" ht="21" hidden="false" customHeight="false" outlineLevel="0" collapsed="false">
      <c r="A86" s="9" t="n">
        <v>2566</v>
      </c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2" t="s">
        <v>168</v>
      </c>
      <c r="H86" s="13" t="n">
        <v>710</v>
      </c>
      <c r="I86" s="14" t="s">
        <v>37</v>
      </c>
      <c r="J86" s="14" t="s">
        <v>38</v>
      </c>
      <c r="K86" s="14" t="s">
        <v>39</v>
      </c>
      <c r="L86" s="13" t="n">
        <v>710</v>
      </c>
      <c r="M86" s="13" t="n">
        <v>710</v>
      </c>
      <c r="N86" s="15" t="s">
        <v>171</v>
      </c>
      <c r="O86" s="12" t="s">
        <v>172</v>
      </c>
      <c r="P86" s="9" t="n">
        <v>66017339609</v>
      </c>
      <c r="Q86" s="16" t="n">
        <v>243264</v>
      </c>
      <c r="R86" s="16" t="n">
        <v>243267</v>
      </c>
    </row>
    <row r="87" customFormat="false" ht="21" hidden="false" customHeight="false" outlineLevel="0" collapsed="false">
      <c r="A87" s="9" t="n">
        <v>2566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168</v>
      </c>
      <c r="H87" s="13" t="n">
        <v>11914</v>
      </c>
      <c r="I87" s="14" t="s">
        <v>37</v>
      </c>
      <c r="J87" s="14" t="s">
        <v>38</v>
      </c>
      <c r="K87" s="14" t="s">
        <v>39</v>
      </c>
      <c r="L87" s="13" t="n">
        <v>11914</v>
      </c>
      <c r="M87" s="13" t="n">
        <v>11914</v>
      </c>
      <c r="N87" s="15" t="s">
        <v>173</v>
      </c>
      <c r="O87" s="12" t="s">
        <v>174</v>
      </c>
      <c r="P87" s="9" t="n">
        <v>66017314500</v>
      </c>
      <c r="Q87" s="16" t="n">
        <v>243264</v>
      </c>
      <c r="R87" s="16" t="n">
        <v>243267</v>
      </c>
    </row>
    <row r="88" customFormat="false" ht="21" hidden="false" customHeight="false" outlineLevel="0" collapsed="false">
      <c r="A88" s="9" t="n">
        <v>2566</v>
      </c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2" t="s">
        <v>168</v>
      </c>
      <c r="H88" s="13" t="n">
        <v>5531</v>
      </c>
      <c r="I88" s="14" t="s">
        <v>37</v>
      </c>
      <c r="J88" s="14" t="s">
        <v>38</v>
      </c>
      <c r="K88" s="14" t="s">
        <v>39</v>
      </c>
      <c r="L88" s="13" t="n">
        <v>5531</v>
      </c>
      <c r="M88" s="13" t="n">
        <v>5531</v>
      </c>
      <c r="N88" s="15" t="s">
        <v>169</v>
      </c>
      <c r="O88" s="12" t="s">
        <v>170</v>
      </c>
      <c r="P88" s="9" t="n">
        <v>66017316476</v>
      </c>
      <c r="Q88" s="16" t="n">
        <v>243264</v>
      </c>
      <c r="R88" s="16" t="n">
        <v>243267</v>
      </c>
    </row>
    <row r="89" customFormat="false" ht="21" hidden="false" customHeight="false" outlineLevel="0" collapsed="false">
      <c r="A89" s="9" t="n">
        <v>2566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168</v>
      </c>
      <c r="H89" s="13" t="n">
        <v>2610</v>
      </c>
      <c r="I89" s="14" t="s">
        <v>37</v>
      </c>
      <c r="J89" s="14" t="s">
        <v>38</v>
      </c>
      <c r="K89" s="14" t="s">
        <v>39</v>
      </c>
      <c r="L89" s="13" t="n">
        <v>2610</v>
      </c>
      <c r="M89" s="13" t="n">
        <v>2610</v>
      </c>
      <c r="N89" s="15" t="s">
        <v>173</v>
      </c>
      <c r="O89" s="12" t="s">
        <v>174</v>
      </c>
      <c r="P89" s="9" t="n">
        <v>66017315515</v>
      </c>
      <c r="Q89" s="16" t="n">
        <v>243264</v>
      </c>
      <c r="R89" s="16" t="n">
        <v>243267</v>
      </c>
    </row>
    <row r="90" customFormat="false" ht="21" hidden="false" customHeight="false" outlineLevel="0" collapsed="false">
      <c r="A90" s="9" t="n">
        <v>2566</v>
      </c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2" t="s">
        <v>168</v>
      </c>
      <c r="H90" s="13" t="n">
        <v>2384</v>
      </c>
      <c r="I90" s="14" t="s">
        <v>37</v>
      </c>
      <c r="J90" s="14" t="s">
        <v>38</v>
      </c>
      <c r="K90" s="14" t="s">
        <v>39</v>
      </c>
      <c r="L90" s="13" t="n">
        <v>2384</v>
      </c>
      <c r="M90" s="13" t="n">
        <v>2384</v>
      </c>
      <c r="N90" s="15" t="s">
        <v>171</v>
      </c>
      <c r="O90" s="12" t="s">
        <v>172</v>
      </c>
      <c r="P90" s="9" t="n">
        <v>66017316064</v>
      </c>
      <c r="Q90" s="16" t="n">
        <v>243264</v>
      </c>
      <c r="R90" s="16" t="n">
        <v>243267</v>
      </c>
    </row>
    <row r="91" customFormat="false" ht="21" hidden="false" customHeight="false" outlineLevel="0" collapsed="false">
      <c r="A91" s="9" t="n">
        <v>2566</v>
      </c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2" t="s">
        <v>175</v>
      </c>
      <c r="H91" s="13" t="n">
        <v>300</v>
      </c>
      <c r="I91" s="14" t="s">
        <v>37</v>
      </c>
      <c r="J91" s="14" t="s">
        <v>38</v>
      </c>
      <c r="K91" s="14" t="s">
        <v>39</v>
      </c>
      <c r="L91" s="13" t="n">
        <v>300</v>
      </c>
      <c r="M91" s="13" t="n">
        <v>300</v>
      </c>
      <c r="N91" s="15" t="s">
        <v>135</v>
      </c>
      <c r="O91" s="12" t="s">
        <v>136</v>
      </c>
      <c r="P91" s="9" t="n">
        <v>66017315906</v>
      </c>
      <c r="Q91" s="16" t="n">
        <v>243264</v>
      </c>
      <c r="R91" s="16" t="n">
        <v>243267</v>
      </c>
    </row>
    <row r="92" customFormat="false" ht="21" hidden="false" customHeight="false" outlineLevel="0" collapsed="false">
      <c r="A92" s="9" t="n">
        <v>2566</v>
      </c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2" t="s">
        <v>112</v>
      </c>
      <c r="H92" s="13" t="n">
        <v>5800</v>
      </c>
      <c r="I92" s="14" t="s">
        <v>37</v>
      </c>
      <c r="J92" s="14" t="s">
        <v>38</v>
      </c>
      <c r="K92" s="14" t="s">
        <v>39</v>
      </c>
      <c r="L92" s="13" t="n">
        <v>5800</v>
      </c>
      <c r="M92" s="13" t="n">
        <v>5800</v>
      </c>
      <c r="N92" s="15" t="s">
        <v>126</v>
      </c>
      <c r="O92" s="12" t="s">
        <v>127</v>
      </c>
      <c r="P92" s="9" t="n">
        <v>66017291025</v>
      </c>
      <c r="Q92" s="16" t="n">
        <v>243269</v>
      </c>
      <c r="R92" s="16" t="n">
        <v>243279</v>
      </c>
    </row>
    <row r="93" customFormat="false" ht="21.75" hidden="false" customHeight="false" outlineLevel="0" collapsed="false">
      <c r="A93" s="9" t="n">
        <v>2566</v>
      </c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2" t="s">
        <v>112</v>
      </c>
      <c r="H93" s="13" t="n">
        <v>1600</v>
      </c>
      <c r="I93" s="14" t="s">
        <v>37</v>
      </c>
      <c r="J93" s="14" t="s">
        <v>38</v>
      </c>
      <c r="K93" s="14" t="s">
        <v>39</v>
      </c>
      <c r="L93" s="13" t="n">
        <v>1600</v>
      </c>
      <c r="M93" s="13" t="n">
        <v>1600</v>
      </c>
      <c r="N93" s="15" t="s">
        <v>113</v>
      </c>
      <c r="O93" s="12" t="s">
        <v>114</v>
      </c>
      <c r="P93" s="9" t="n">
        <v>66017290921</v>
      </c>
      <c r="Q93" s="16" t="n">
        <v>243269</v>
      </c>
      <c r="R93" s="16" t="n">
        <v>243279</v>
      </c>
    </row>
    <row r="94" customFormat="false" ht="21.75" hidden="false" customHeight="false" outlineLevel="0" collapsed="false">
      <c r="A94" s="9" t="n">
        <v>2566</v>
      </c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2" t="s">
        <v>176</v>
      </c>
      <c r="H94" s="13" t="n">
        <v>13800</v>
      </c>
      <c r="I94" s="14" t="s">
        <v>37</v>
      </c>
      <c r="J94" s="14" t="s">
        <v>38</v>
      </c>
      <c r="K94" s="14" t="s">
        <v>39</v>
      </c>
      <c r="L94" s="13" t="n">
        <v>13800</v>
      </c>
      <c r="M94" s="13" t="n">
        <v>13800</v>
      </c>
      <c r="N94" s="15" t="s">
        <v>177</v>
      </c>
      <c r="O94" s="12" t="s">
        <v>178</v>
      </c>
      <c r="P94" s="18" t="n">
        <v>66017447793</v>
      </c>
      <c r="Q94" s="16" t="n">
        <v>243273</v>
      </c>
      <c r="R94" s="16" t="n">
        <v>243278</v>
      </c>
    </row>
    <row r="95" customFormat="false" ht="21" hidden="false" customHeight="false" outlineLevel="0" collapsed="false">
      <c r="A95" s="9" t="n">
        <v>2566</v>
      </c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12" t="s">
        <v>179</v>
      </c>
      <c r="H95" s="13" t="n">
        <v>5000</v>
      </c>
      <c r="I95" s="14" t="s">
        <v>37</v>
      </c>
      <c r="J95" s="14" t="s">
        <v>38</v>
      </c>
      <c r="K95" s="14" t="s">
        <v>39</v>
      </c>
      <c r="L95" s="13" t="n">
        <v>5000</v>
      </c>
      <c r="M95" s="13" t="n">
        <v>5000</v>
      </c>
      <c r="N95" s="15" t="s">
        <v>58</v>
      </c>
      <c r="O95" s="12" t="s">
        <v>59</v>
      </c>
      <c r="P95" s="9" t="n">
        <v>66017419258</v>
      </c>
      <c r="Q95" s="16" t="n">
        <v>243278</v>
      </c>
      <c r="R95" s="16" t="n">
        <v>243283</v>
      </c>
    </row>
    <row r="96" customFormat="false" ht="21" hidden="false" customHeight="false" outlineLevel="0" collapsed="false">
      <c r="A96" s="9" t="n">
        <v>2566</v>
      </c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2" t="s">
        <v>180</v>
      </c>
      <c r="H96" s="13" t="n">
        <v>5105</v>
      </c>
      <c r="I96" s="14" t="s">
        <v>37</v>
      </c>
      <c r="J96" s="14" t="s">
        <v>38</v>
      </c>
      <c r="K96" s="14" t="s">
        <v>39</v>
      </c>
      <c r="L96" s="13" t="n">
        <v>5105</v>
      </c>
      <c r="M96" s="13" t="n">
        <v>5105</v>
      </c>
      <c r="N96" s="15" t="s">
        <v>181</v>
      </c>
      <c r="O96" s="12" t="s">
        <v>182</v>
      </c>
      <c r="P96" s="9" t="n">
        <v>66017485046</v>
      </c>
      <c r="Q96" s="16" t="n">
        <v>243273</v>
      </c>
      <c r="R96" s="16" t="n">
        <v>243278</v>
      </c>
    </row>
    <row r="97" customFormat="false" ht="21" hidden="false" customHeight="false" outlineLevel="0" collapsed="false">
      <c r="A97" s="9" t="n">
        <v>2566</v>
      </c>
      <c r="B97" s="12" t="s">
        <v>31</v>
      </c>
      <c r="C97" s="12" t="s">
        <v>32</v>
      </c>
      <c r="D97" s="12" t="s">
        <v>33</v>
      </c>
      <c r="E97" s="12" t="s">
        <v>34</v>
      </c>
      <c r="F97" s="12" t="s">
        <v>35</v>
      </c>
      <c r="G97" s="12" t="s">
        <v>183</v>
      </c>
      <c r="H97" s="13" t="n">
        <v>2500</v>
      </c>
      <c r="I97" s="14" t="s">
        <v>37</v>
      </c>
      <c r="J97" s="14" t="s">
        <v>38</v>
      </c>
      <c r="K97" s="14" t="s">
        <v>39</v>
      </c>
      <c r="L97" s="13" t="n">
        <v>2500</v>
      </c>
      <c r="M97" s="13" t="n">
        <v>2500</v>
      </c>
      <c r="N97" s="15" t="s">
        <v>58</v>
      </c>
      <c r="O97" s="12" t="s">
        <v>59</v>
      </c>
      <c r="P97" s="9" t="n">
        <v>66017507995</v>
      </c>
      <c r="Q97" s="16" t="n">
        <v>243279</v>
      </c>
      <c r="R97" s="16" t="n">
        <v>243284</v>
      </c>
    </row>
    <row r="98" customFormat="false" ht="21.75" hidden="false" customHeight="false" outlineLevel="0" collapsed="false">
      <c r="A98" s="9" t="n">
        <v>2566</v>
      </c>
      <c r="B98" s="12" t="s">
        <v>31</v>
      </c>
      <c r="C98" s="12" t="s">
        <v>32</v>
      </c>
      <c r="D98" s="12" t="s">
        <v>33</v>
      </c>
      <c r="E98" s="12" t="s">
        <v>34</v>
      </c>
      <c r="F98" s="12" t="s">
        <v>35</v>
      </c>
      <c r="G98" s="12" t="s">
        <v>179</v>
      </c>
      <c r="H98" s="13" t="n">
        <v>2500</v>
      </c>
      <c r="I98" s="14" t="s">
        <v>37</v>
      </c>
      <c r="J98" s="14" t="s">
        <v>38</v>
      </c>
      <c r="K98" s="14" t="s">
        <v>39</v>
      </c>
      <c r="L98" s="13" t="n">
        <v>2500</v>
      </c>
      <c r="M98" s="13" t="n">
        <v>2500</v>
      </c>
      <c r="N98" s="15" t="s">
        <v>58</v>
      </c>
      <c r="O98" s="12" t="s">
        <v>59</v>
      </c>
      <c r="P98" s="9" t="n">
        <v>66017522830</v>
      </c>
      <c r="Q98" s="16" t="n">
        <v>243279</v>
      </c>
      <c r="R98" s="16" t="n">
        <v>243284</v>
      </c>
    </row>
    <row r="99" customFormat="false" ht="21.75" hidden="false" customHeight="false" outlineLevel="0" collapsed="false">
      <c r="A99" s="9" t="n">
        <v>2566</v>
      </c>
      <c r="B99" s="12" t="s">
        <v>31</v>
      </c>
      <c r="C99" s="12" t="s">
        <v>32</v>
      </c>
      <c r="D99" s="12" t="s">
        <v>33</v>
      </c>
      <c r="E99" s="12" t="s">
        <v>34</v>
      </c>
      <c r="F99" s="12" t="s">
        <v>35</v>
      </c>
      <c r="G99" s="12" t="s">
        <v>184</v>
      </c>
      <c r="H99" s="13" t="n">
        <v>1780</v>
      </c>
      <c r="I99" s="14" t="s">
        <v>37</v>
      </c>
      <c r="J99" s="14" t="s">
        <v>38</v>
      </c>
      <c r="K99" s="14" t="s">
        <v>39</v>
      </c>
      <c r="L99" s="13" t="n">
        <v>1780</v>
      </c>
      <c r="M99" s="13" t="n">
        <v>1780</v>
      </c>
      <c r="N99" s="15" t="s">
        <v>58</v>
      </c>
      <c r="O99" s="12" t="s">
        <v>59</v>
      </c>
      <c r="P99" s="18" t="n">
        <v>66017543042</v>
      </c>
      <c r="Q99" s="16" t="n">
        <v>243279</v>
      </c>
      <c r="R99" s="16" t="n">
        <v>243286</v>
      </c>
    </row>
    <row r="100" customFormat="false" ht="21" hidden="false" customHeight="false" outlineLevel="0" collapsed="false">
      <c r="A100" s="9" t="n">
        <v>2566</v>
      </c>
      <c r="B100" s="12" t="s">
        <v>31</v>
      </c>
      <c r="C100" s="12" t="s">
        <v>32</v>
      </c>
      <c r="D100" s="12" t="s">
        <v>33</v>
      </c>
      <c r="E100" s="12" t="s">
        <v>34</v>
      </c>
      <c r="F100" s="12" t="s">
        <v>35</v>
      </c>
      <c r="G100" s="12" t="s">
        <v>185</v>
      </c>
      <c r="H100" s="13" t="n">
        <v>1200</v>
      </c>
      <c r="I100" s="14" t="s">
        <v>37</v>
      </c>
      <c r="J100" s="14" t="s">
        <v>38</v>
      </c>
      <c r="K100" s="14" t="s">
        <v>39</v>
      </c>
      <c r="L100" s="13" t="n">
        <v>1200</v>
      </c>
      <c r="M100" s="13" t="n">
        <v>1200</v>
      </c>
      <c r="N100" s="15" t="s">
        <v>186</v>
      </c>
      <c r="O100" s="12" t="s">
        <v>187</v>
      </c>
      <c r="P100" s="9" t="n">
        <v>66017541313</v>
      </c>
      <c r="Q100" s="16" t="n">
        <v>243280</v>
      </c>
      <c r="R100" s="16" t="n">
        <v>243285</v>
      </c>
    </row>
    <row r="101" customFormat="false" ht="21" hidden="false" customHeight="false" outlineLevel="0" collapsed="false">
      <c r="A101" s="9" t="n">
        <v>2566</v>
      </c>
      <c r="B101" s="12" t="s">
        <v>31</v>
      </c>
      <c r="C101" s="12" t="s">
        <v>32</v>
      </c>
      <c r="D101" s="12" t="s">
        <v>33</v>
      </c>
      <c r="E101" s="12" t="s">
        <v>34</v>
      </c>
      <c r="F101" s="12" t="s">
        <v>35</v>
      </c>
      <c r="G101" s="12" t="s">
        <v>188</v>
      </c>
      <c r="H101" s="13" t="n">
        <v>2000</v>
      </c>
      <c r="I101" s="14" t="s">
        <v>37</v>
      </c>
      <c r="J101" s="14" t="s">
        <v>38</v>
      </c>
      <c r="K101" s="14" t="s">
        <v>39</v>
      </c>
      <c r="L101" s="13" t="n">
        <v>2000</v>
      </c>
      <c r="M101" s="13" t="n">
        <v>2000</v>
      </c>
      <c r="N101" s="15" t="s">
        <v>189</v>
      </c>
      <c r="O101" s="12" t="s">
        <v>190</v>
      </c>
      <c r="P101" s="9" t="n">
        <v>66017613369</v>
      </c>
      <c r="Q101" s="16" t="n">
        <v>243284</v>
      </c>
      <c r="R101" s="16" t="n">
        <v>243304</v>
      </c>
    </row>
    <row r="102" customFormat="false" ht="21" hidden="false" customHeight="false" outlineLevel="0" collapsed="false">
      <c r="A102" s="9" t="n">
        <v>2566</v>
      </c>
      <c r="B102" s="12" t="s">
        <v>31</v>
      </c>
      <c r="C102" s="12" t="s">
        <v>32</v>
      </c>
      <c r="D102" s="12" t="s">
        <v>33</v>
      </c>
      <c r="E102" s="12" t="s">
        <v>34</v>
      </c>
      <c r="F102" s="12" t="s">
        <v>35</v>
      </c>
      <c r="G102" s="12" t="s">
        <v>191</v>
      </c>
      <c r="H102" s="13" t="n">
        <v>3990</v>
      </c>
      <c r="I102" s="14" t="s">
        <v>37</v>
      </c>
      <c r="J102" s="14" t="s">
        <v>38</v>
      </c>
      <c r="K102" s="14" t="s">
        <v>39</v>
      </c>
      <c r="L102" s="13" t="n">
        <v>3990</v>
      </c>
      <c r="M102" s="13" t="n">
        <v>3990</v>
      </c>
      <c r="N102" s="15" t="s">
        <v>192</v>
      </c>
      <c r="O102" s="12" t="s">
        <v>193</v>
      </c>
      <c r="P102" s="9" t="n">
        <v>66017614366</v>
      </c>
      <c r="Q102" s="16" t="n">
        <v>243282</v>
      </c>
      <c r="R102" s="16" t="n">
        <v>243289</v>
      </c>
    </row>
    <row r="103" customFormat="false" ht="21" hidden="false" customHeight="false" outlineLevel="0" collapsed="false">
      <c r="A103" s="9" t="n">
        <v>2566</v>
      </c>
      <c r="B103" s="12" t="s">
        <v>31</v>
      </c>
      <c r="C103" s="12" t="s">
        <v>32</v>
      </c>
      <c r="D103" s="12" t="s">
        <v>33</v>
      </c>
      <c r="E103" s="12" t="s">
        <v>34</v>
      </c>
      <c r="F103" s="12" t="s">
        <v>35</v>
      </c>
      <c r="G103" s="12" t="s">
        <v>106</v>
      </c>
      <c r="H103" s="13" t="n">
        <v>10498</v>
      </c>
      <c r="I103" s="14" t="s">
        <v>37</v>
      </c>
      <c r="J103" s="14" t="s">
        <v>38</v>
      </c>
      <c r="K103" s="14" t="s">
        <v>39</v>
      </c>
      <c r="L103" s="13" t="n">
        <v>10498</v>
      </c>
      <c r="M103" s="13" t="n">
        <v>10498</v>
      </c>
      <c r="N103" s="15" t="s">
        <v>107</v>
      </c>
      <c r="O103" s="12" t="s">
        <v>108</v>
      </c>
      <c r="P103" s="9" t="n">
        <v>66027128761</v>
      </c>
      <c r="Q103" s="16" t="n">
        <v>243290</v>
      </c>
      <c r="R103" s="16" t="n">
        <v>243295</v>
      </c>
    </row>
    <row r="104" customFormat="false" ht="21" hidden="false" customHeight="false" outlineLevel="0" collapsed="false">
      <c r="A104" s="9" t="n">
        <v>2566</v>
      </c>
      <c r="B104" s="12" t="s">
        <v>31</v>
      </c>
      <c r="C104" s="12" t="s">
        <v>32</v>
      </c>
      <c r="D104" s="12" t="s">
        <v>33</v>
      </c>
      <c r="E104" s="12" t="s">
        <v>34</v>
      </c>
      <c r="F104" s="12" t="s">
        <v>35</v>
      </c>
      <c r="G104" s="12" t="s">
        <v>194</v>
      </c>
      <c r="H104" s="13" t="n">
        <v>325</v>
      </c>
      <c r="I104" s="14" t="s">
        <v>37</v>
      </c>
      <c r="J104" s="14" t="s">
        <v>38</v>
      </c>
      <c r="K104" s="14" t="s">
        <v>39</v>
      </c>
      <c r="L104" s="13" t="n">
        <v>325</v>
      </c>
      <c r="M104" s="13" t="n">
        <v>325</v>
      </c>
      <c r="N104" s="15" t="s">
        <v>135</v>
      </c>
      <c r="O104" s="12" t="s">
        <v>136</v>
      </c>
      <c r="P104" s="9" t="n">
        <v>66027191393</v>
      </c>
      <c r="Q104" s="16" t="n">
        <v>243290</v>
      </c>
      <c r="R104" s="16" t="n">
        <v>243295</v>
      </c>
    </row>
    <row r="105" customFormat="false" ht="21" hidden="false" customHeight="false" outlineLevel="0" collapsed="false">
      <c r="A105" s="9" t="n">
        <v>2566</v>
      </c>
      <c r="B105" s="12" t="s">
        <v>31</v>
      </c>
      <c r="C105" s="12" t="s">
        <v>32</v>
      </c>
      <c r="D105" s="12" t="s">
        <v>33</v>
      </c>
      <c r="E105" s="12" t="s">
        <v>34</v>
      </c>
      <c r="F105" s="12" t="s">
        <v>35</v>
      </c>
      <c r="G105" s="12" t="s">
        <v>195</v>
      </c>
      <c r="H105" s="13" t="n">
        <v>3270</v>
      </c>
      <c r="I105" s="14" t="s">
        <v>37</v>
      </c>
      <c r="J105" s="14" t="s">
        <v>38</v>
      </c>
      <c r="K105" s="14" t="s">
        <v>39</v>
      </c>
      <c r="L105" s="13" t="n">
        <v>3270</v>
      </c>
      <c r="M105" s="13" t="n">
        <v>3270</v>
      </c>
      <c r="N105" s="15" t="s">
        <v>135</v>
      </c>
      <c r="O105" s="12" t="s">
        <v>136</v>
      </c>
      <c r="P105" s="9" t="n">
        <v>66027197257</v>
      </c>
      <c r="Q105" s="16" t="n">
        <v>243290</v>
      </c>
      <c r="R105" s="16" t="n">
        <v>243295</v>
      </c>
    </row>
    <row r="106" customFormat="false" ht="21" hidden="false" customHeight="false" outlineLevel="0" collapsed="false">
      <c r="A106" s="9" t="n">
        <v>2566</v>
      </c>
      <c r="B106" s="12" t="s">
        <v>31</v>
      </c>
      <c r="C106" s="12" t="s">
        <v>32</v>
      </c>
      <c r="D106" s="12" t="s">
        <v>33</v>
      </c>
      <c r="E106" s="12" t="s">
        <v>34</v>
      </c>
      <c r="F106" s="12" t="s">
        <v>35</v>
      </c>
      <c r="G106" s="12" t="s">
        <v>196</v>
      </c>
      <c r="H106" s="13" t="n">
        <v>550</v>
      </c>
      <c r="I106" s="14" t="s">
        <v>37</v>
      </c>
      <c r="J106" s="14" t="s">
        <v>38</v>
      </c>
      <c r="K106" s="14" t="s">
        <v>39</v>
      </c>
      <c r="L106" s="13" t="n">
        <v>550</v>
      </c>
      <c r="M106" s="13" t="n">
        <v>550</v>
      </c>
      <c r="N106" s="15" t="s">
        <v>135</v>
      </c>
      <c r="O106" s="12" t="s">
        <v>136</v>
      </c>
      <c r="P106" s="9" t="n">
        <v>66027131534</v>
      </c>
      <c r="Q106" s="16" t="n">
        <v>243290</v>
      </c>
      <c r="R106" s="16" t="n">
        <v>243295</v>
      </c>
    </row>
    <row r="107" customFormat="false" ht="21" hidden="false" customHeight="false" outlineLevel="0" collapsed="false">
      <c r="A107" s="9" t="n">
        <v>2566</v>
      </c>
      <c r="B107" s="12" t="s">
        <v>31</v>
      </c>
      <c r="C107" s="12" t="s">
        <v>32</v>
      </c>
      <c r="D107" s="12" t="s">
        <v>33</v>
      </c>
      <c r="E107" s="12" t="s">
        <v>34</v>
      </c>
      <c r="F107" s="12" t="s">
        <v>35</v>
      </c>
      <c r="G107" s="12" t="s">
        <v>197</v>
      </c>
      <c r="H107" s="13" t="n">
        <v>660000</v>
      </c>
      <c r="I107" s="14" t="s">
        <v>37</v>
      </c>
      <c r="J107" s="14" t="s">
        <v>38</v>
      </c>
      <c r="K107" s="12" t="s">
        <v>158</v>
      </c>
      <c r="L107" s="17" t="n">
        <v>529076.33</v>
      </c>
      <c r="M107" s="13" t="n">
        <v>528987</v>
      </c>
      <c r="N107" s="15" t="s">
        <v>198</v>
      </c>
      <c r="O107" s="12" t="s">
        <v>199</v>
      </c>
      <c r="P107" s="9" t="n">
        <v>66017015593</v>
      </c>
      <c r="Q107" s="16" t="n">
        <v>243292</v>
      </c>
      <c r="R107" s="16" t="n">
        <v>243352</v>
      </c>
    </row>
    <row r="108" customFormat="false" ht="21" hidden="false" customHeight="false" outlineLevel="0" collapsed="false">
      <c r="A108" s="9" t="n">
        <v>2566</v>
      </c>
      <c r="B108" s="12" t="s">
        <v>31</v>
      </c>
      <c r="C108" s="12" t="s">
        <v>32</v>
      </c>
      <c r="D108" s="12" t="s">
        <v>33</v>
      </c>
      <c r="E108" s="12" t="s">
        <v>34</v>
      </c>
      <c r="F108" s="12" t="s">
        <v>35</v>
      </c>
      <c r="G108" s="12" t="s">
        <v>106</v>
      </c>
      <c r="H108" s="13" t="n">
        <v>260</v>
      </c>
      <c r="I108" s="14" t="s">
        <v>37</v>
      </c>
      <c r="J108" s="14" t="s">
        <v>38</v>
      </c>
      <c r="K108" s="14" t="s">
        <v>39</v>
      </c>
      <c r="L108" s="13" t="n">
        <v>260</v>
      </c>
      <c r="M108" s="13" t="n">
        <v>260</v>
      </c>
      <c r="N108" s="15" t="s">
        <v>135</v>
      </c>
      <c r="O108" s="12" t="s">
        <v>136</v>
      </c>
      <c r="P108" s="9" t="n">
        <v>66027129108</v>
      </c>
      <c r="Q108" s="16" t="n">
        <v>243290</v>
      </c>
      <c r="R108" s="16" t="n">
        <v>243295</v>
      </c>
    </row>
    <row r="109" customFormat="false" ht="21" hidden="false" customHeight="false" outlineLevel="0" collapsed="false">
      <c r="A109" s="9" t="n">
        <v>2566</v>
      </c>
      <c r="B109" s="12" t="s">
        <v>31</v>
      </c>
      <c r="C109" s="12" t="s">
        <v>32</v>
      </c>
      <c r="D109" s="12" t="s">
        <v>33</v>
      </c>
      <c r="E109" s="12" t="s">
        <v>34</v>
      </c>
      <c r="F109" s="12" t="s">
        <v>35</v>
      </c>
      <c r="G109" s="12" t="s">
        <v>200</v>
      </c>
      <c r="H109" s="13" t="n">
        <v>255000</v>
      </c>
      <c r="I109" s="14" t="s">
        <v>37</v>
      </c>
      <c r="J109" s="14" t="s">
        <v>38</v>
      </c>
      <c r="K109" s="14" t="s">
        <v>39</v>
      </c>
      <c r="L109" s="13" t="n">
        <v>255000</v>
      </c>
      <c r="M109" s="13" t="n">
        <v>246000</v>
      </c>
      <c r="N109" s="15" t="s">
        <v>133</v>
      </c>
      <c r="O109" s="12" t="s">
        <v>134</v>
      </c>
      <c r="P109" s="9" t="n">
        <v>66017612506</v>
      </c>
      <c r="Q109" s="16" t="n">
        <v>243294</v>
      </c>
      <c r="R109" s="16" t="n">
        <v>243354</v>
      </c>
    </row>
    <row r="110" customFormat="false" ht="21" hidden="false" customHeight="false" outlineLevel="0" collapsed="false">
      <c r="A110" s="9" t="n">
        <v>2566</v>
      </c>
      <c r="B110" s="12" t="s">
        <v>31</v>
      </c>
      <c r="C110" s="12" t="s">
        <v>32</v>
      </c>
      <c r="D110" s="12" t="s">
        <v>33</v>
      </c>
      <c r="E110" s="12" t="s">
        <v>34</v>
      </c>
      <c r="F110" s="12" t="s">
        <v>35</v>
      </c>
      <c r="G110" s="12" t="s">
        <v>137</v>
      </c>
      <c r="H110" s="13" t="n">
        <v>2155</v>
      </c>
      <c r="I110" s="14" t="s">
        <v>37</v>
      </c>
      <c r="J110" s="14" t="s">
        <v>38</v>
      </c>
      <c r="K110" s="14" t="s">
        <v>39</v>
      </c>
      <c r="L110" s="13" t="n">
        <v>2155</v>
      </c>
      <c r="M110" s="13" t="n">
        <v>2155</v>
      </c>
      <c r="N110" s="15" t="s">
        <v>135</v>
      </c>
      <c r="O110" s="12" t="s">
        <v>136</v>
      </c>
      <c r="P110" s="9" t="n">
        <v>66027217448</v>
      </c>
      <c r="Q110" s="16" t="n">
        <v>243290</v>
      </c>
      <c r="R110" s="16" t="n">
        <v>243295</v>
      </c>
    </row>
    <row r="111" customFormat="false" ht="21" hidden="false" customHeight="false" outlineLevel="0" collapsed="false">
      <c r="A111" s="9" t="n">
        <v>2566</v>
      </c>
      <c r="B111" s="12" t="s">
        <v>31</v>
      </c>
      <c r="C111" s="12" t="s">
        <v>32</v>
      </c>
      <c r="D111" s="12" t="s">
        <v>33</v>
      </c>
      <c r="E111" s="12" t="s">
        <v>34</v>
      </c>
      <c r="F111" s="12" t="s">
        <v>35</v>
      </c>
      <c r="G111" s="12" t="s">
        <v>201</v>
      </c>
      <c r="H111" s="13" t="n">
        <v>15579</v>
      </c>
      <c r="I111" s="14" t="s">
        <v>37</v>
      </c>
      <c r="J111" s="14" t="s">
        <v>38</v>
      </c>
      <c r="K111" s="14" t="s">
        <v>39</v>
      </c>
      <c r="L111" s="13" t="n">
        <v>15579</v>
      </c>
      <c r="M111" s="13" t="n">
        <v>15579</v>
      </c>
      <c r="N111" s="15" t="s">
        <v>135</v>
      </c>
      <c r="O111" s="12" t="s">
        <v>136</v>
      </c>
      <c r="P111" s="9" t="n">
        <v>66027221405</v>
      </c>
      <c r="Q111" s="16" t="n">
        <v>243290</v>
      </c>
      <c r="R111" s="16" t="n">
        <v>243295</v>
      </c>
    </row>
    <row r="112" customFormat="false" ht="21" hidden="false" customHeight="false" outlineLevel="0" collapsed="false">
      <c r="A112" s="9" t="n">
        <v>2566</v>
      </c>
      <c r="B112" s="12" t="s">
        <v>31</v>
      </c>
      <c r="C112" s="12" t="s">
        <v>32</v>
      </c>
      <c r="D112" s="12" t="s">
        <v>33</v>
      </c>
      <c r="E112" s="12" t="s">
        <v>34</v>
      </c>
      <c r="F112" s="12" t="s">
        <v>35</v>
      </c>
      <c r="G112" s="12" t="s">
        <v>202</v>
      </c>
      <c r="H112" s="13" t="n">
        <v>11200</v>
      </c>
      <c r="I112" s="14" t="s">
        <v>37</v>
      </c>
      <c r="J112" s="14" t="s">
        <v>38</v>
      </c>
      <c r="K112" s="14" t="s">
        <v>39</v>
      </c>
      <c r="L112" s="13" t="n">
        <v>11200</v>
      </c>
      <c r="M112" s="13" t="n">
        <v>11200</v>
      </c>
      <c r="N112" s="15" t="s">
        <v>203</v>
      </c>
      <c r="O112" s="12" t="s">
        <v>204</v>
      </c>
      <c r="P112" s="9" t="n">
        <v>66027140856</v>
      </c>
      <c r="Q112" s="16" t="n">
        <v>243293</v>
      </c>
      <c r="R112" s="16" t="n">
        <v>243298</v>
      </c>
    </row>
    <row r="113" customFormat="false" ht="21" hidden="false" customHeight="false" outlineLevel="0" collapsed="false">
      <c r="A113" s="9" t="n">
        <v>2566</v>
      </c>
      <c r="B113" s="12" t="s">
        <v>31</v>
      </c>
      <c r="C113" s="12" t="s">
        <v>32</v>
      </c>
      <c r="D113" s="12" t="s">
        <v>33</v>
      </c>
      <c r="E113" s="12" t="s">
        <v>34</v>
      </c>
      <c r="F113" s="12" t="s">
        <v>35</v>
      </c>
      <c r="G113" s="12" t="s">
        <v>117</v>
      </c>
      <c r="H113" s="13" t="n">
        <v>2000</v>
      </c>
      <c r="I113" s="14" t="s">
        <v>37</v>
      </c>
      <c r="J113" s="14" t="s">
        <v>38</v>
      </c>
      <c r="K113" s="14" t="s">
        <v>39</v>
      </c>
      <c r="L113" s="13" t="n">
        <v>2000</v>
      </c>
      <c r="M113" s="13" t="n">
        <v>2000</v>
      </c>
      <c r="N113" s="15" t="s">
        <v>124</v>
      </c>
      <c r="O113" s="12" t="s">
        <v>125</v>
      </c>
      <c r="P113" s="9" t="n">
        <v>66027250015</v>
      </c>
      <c r="Q113" s="16" t="n">
        <v>243294</v>
      </c>
      <c r="R113" s="16" t="n">
        <v>243299</v>
      </c>
    </row>
    <row r="114" customFormat="false" ht="21" hidden="false" customHeight="false" outlineLevel="0" collapsed="false">
      <c r="A114" s="9" t="n">
        <v>2566</v>
      </c>
      <c r="B114" s="12" t="s">
        <v>31</v>
      </c>
      <c r="C114" s="12" t="s">
        <v>32</v>
      </c>
      <c r="D114" s="12" t="s">
        <v>33</v>
      </c>
      <c r="E114" s="12" t="s">
        <v>34</v>
      </c>
      <c r="F114" s="12" t="s">
        <v>35</v>
      </c>
      <c r="G114" s="12" t="s">
        <v>141</v>
      </c>
      <c r="H114" s="13" t="n">
        <v>2880</v>
      </c>
      <c r="I114" s="14" t="s">
        <v>37</v>
      </c>
      <c r="J114" s="14" t="s">
        <v>38</v>
      </c>
      <c r="K114" s="14" t="s">
        <v>39</v>
      </c>
      <c r="L114" s="13" t="n">
        <v>2880</v>
      </c>
      <c r="M114" s="13" t="n">
        <v>2880</v>
      </c>
      <c r="N114" s="15" t="s">
        <v>110</v>
      </c>
      <c r="O114" s="12" t="s">
        <v>111</v>
      </c>
      <c r="P114" s="9" t="n">
        <v>66027253986</v>
      </c>
      <c r="Q114" s="16" t="n">
        <v>243297</v>
      </c>
      <c r="R114" s="16" t="n">
        <v>243302</v>
      </c>
    </row>
    <row r="115" customFormat="false" ht="21" hidden="false" customHeight="false" outlineLevel="0" collapsed="false">
      <c r="A115" s="9" t="n">
        <v>2566</v>
      </c>
      <c r="B115" s="12" t="s">
        <v>31</v>
      </c>
      <c r="C115" s="12" t="s">
        <v>32</v>
      </c>
      <c r="D115" s="12" t="s">
        <v>33</v>
      </c>
      <c r="E115" s="12" t="s">
        <v>34</v>
      </c>
      <c r="F115" s="12" t="s">
        <v>35</v>
      </c>
      <c r="G115" s="12" t="s">
        <v>205</v>
      </c>
      <c r="H115" s="13" t="n">
        <v>18700</v>
      </c>
      <c r="I115" s="14" t="s">
        <v>37</v>
      </c>
      <c r="J115" s="14" t="s">
        <v>38</v>
      </c>
      <c r="K115" s="14" t="s">
        <v>39</v>
      </c>
      <c r="L115" s="13" t="n">
        <v>18700</v>
      </c>
      <c r="M115" s="13" t="n">
        <v>18700</v>
      </c>
      <c r="N115" s="15" t="s">
        <v>206</v>
      </c>
      <c r="O115" s="12" t="s">
        <v>44</v>
      </c>
      <c r="P115" s="9" t="n">
        <v>66027310341</v>
      </c>
      <c r="Q115" s="16" t="n">
        <v>243297</v>
      </c>
      <c r="R115" s="16" t="n">
        <v>243304</v>
      </c>
    </row>
    <row r="116" customFormat="false" ht="21" hidden="false" customHeight="false" outlineLevel="0" collapsed="false">
      <c r="A116" s="9" t="n">
        <v>2566</v>
      </c>
      <c r="B116" s="12" t="s">
        <v>31</v>
      </c>
      <c r="C116" s="12" t="s">
        <v>32</v>
      </c>
      <c r="D116" s="12" t="s">
        <v>33</v>
      </c>
      <c r="E116" s="12" t="s">
        <v>34</v>
      </c>
      <c r="F116" s="12" t="s">
        <v>35</v>
      </c>
      <c r="G116" s="12" t="s">
        <v>207</v>
      </c>
      <c r="H116" s="13" t="n">
        <v>1029000</v>
      </c>
      <c r="I116" s="14" t="s">
        <v>37</v>
      </c>
      <c r="J116" s="14" t="s">
        <v>38</v>
      </c>
      <c r="K116" s="12" t="s">
        <v>158</v>
      </c>
      <c r="L116" s="13" t="n">
        <v>1148955.35</v>
      </c>
      <c r="M116" s="13" t="n">
        <v>1027000</v>
      </c>
      <c r="N116" s="15" t="s">
        <v>159</v>
      </c>
      <c r="O116" s="12" t="s">
        <v>160</v>
      </c>
      <c r="P116" s="9" t="n">
        <v>65117467996</v>
      </c>
      <c r="Q116" s="16" t="n">
        <v>243251</v>
      </c>
      <c r="R116" s="16" t="n">
        <v>243310</v>
      </c>
    </row>
    <row r="117" customFormat="false" ht="21" hidden="false" customHeight="false" outlineLevel="0" collapsed="false">
      <c r="A117" s="9" t="n">
        <v>2566</v>
      </c>
      <c r="B117" s="12" t="s">
        <v>31</v>
      </c>
      <c r="C117" s="12" t="s">
        <v>32</v>
      </c>
      <c r="D117" s="12" t="s">
        <v>33</v>
      </c>
      <c r="E117" s="12" t="s">
        <v>34</v>
      </c>
      <c r="F117" s="12" t="s">
        <v>35</v>
      </c>
      <c r="G117" s="12" t="s">
        <v>117</v>
      </c>
      <c r="H117" s="13" t="n">
        <v>12316.24</v>
      </c>
      <c r="I117" s="14" t="s">
        <v>37</v>
      </c>
      <c r="J117" s="14" t="s">
        <v>38</v>
      </c>
      <c r="K117" s="14" t="s">
        <v>39</v>
      </c>
      <c r="L117" s="13" t="n">
        <v>12316.24</v>
      </c>
      <c r="M117" s="13" t="n">
        <v>12316.24</v>
      </c>
      <c r="N117" s="15" t="s">
        <v>208</v>
      </c>
      <c r="O117" s="12" t="s">
        <v>209</v>
      </c>
      <c r="P117" s="9" t="n">
        <v>66027398489</v>
      </c>
      <c r="Q117" s="16" t="n">
        <v>243304</v>
      </c>
      <c r="R117" s="16" t="n">
        <v>243311</v>
      </c>
    </row>
    <row r="118" customFormat="false" ht="21.75" hidden="false" customHeight="false" outlineLevel="0" collapsed="false">
      <c r="A118" s="9" t="n">
        <v>2566</v>
      </c>
      <c r="B118" s="12" t="s">
        <v>31</v>
      </c>
      <c r="C118" s="12" t="s">
        <v>32</v>
      </c>
      <c r="D118" s="12" t="s">
        <v>33</v>
      </c>
      <c r="E118" s="12" t="s">
        <v>34</v>
      </c>
      <c r="F118" s="12" t="s">
        <v>35</v>
      </c>
      <c r="G118" s="12" t="s">
        <v>90</v>
      </c>
      <c r="H118" s="17" t="n">
        <v>9094.8</v>
      </c>
      <c r="I118" s="14" t="s">
        <v>37</v>
      </c>
      <c r="J118" s="14" t="s">
        <v>38</v>
      </c>
      <c r="K118" s="14" t="s">
        <v>39</v>
      </c>
      <c r="L118" s="17" t="n">
        <v>9094.8</v>
      </c>
      <c r="M118" s="17" t="n">
        <v>9094.8</v>
      </c>
      <c r="N118" s="15" t="s">
        <v>91</v>
      </c>
      <c r="O118" s="12" t="s">
        <v>92</v>
      </c>
      <c r="P118" s="9" t="n">
        <v>66027031791</v>
      </c>
      <c r="Q118" s="16" t="n">
        <v>243284</v>
      </c>
      <c r="R118" s="16" t="n">
        <v>243314</v>
      </c>
    </row>
    <row r="119" customFormat="false" ht="21.75" hidden="false" customHeight="false" outlineLevel="0" collapsed="false">
      <c r="A119" s="9" t="n">
        <v>2566</v>
      </c>
      <c r="B119" s="12" t="s">
        <v>31</v>
      </c>
      <c r="C119" s="12" t="s">
        <v>32</v>
      </c>
      <c r="D119" s="12" t="s">
        <v>33</v>
      </c>
      <c r="E119" s="12" t="s">
        <v>34</v>
      </c>
      <c r="F119" s="12" t="s">
        <v>35</v>
      </c>
      <c r="G119" s="12" t="s">
        <v>90</v>
      </c>
      <c r="H119" s="17" t="n">
        <v>24252.8</v>
      </c>
      <c r="I119" s="14" t="s">
        <v>37</v>
      </c>
      <c r="J119" s="14" t="s">
        <v>38</v>
      </c>
      <c r="K119" s="14" t="s">
        <v>39</v>
      </c>
      <c r="L119" s="17" t="n">
        <v>24252.8</v>
      </c>
      <c r="M119" s="17" t="n">
        <v>24252.8</v>
      </c>
      <c r="N119" s="15" t="s">
        <v>91</v>
      </c>
      <c r="O119" s="12" t="s">
        <v>92</v>
      </c>
      <c r="P119" s="18" t="n">
        <v>66027031119</v>
      </c>
      <c r="Q119" s="16" t="n">
        <v>243284</v>
      </c>
      <c r="R119" s="16" t="n">
        <v>243314</v>
      </c>
    </row>
    <row r="120" customFormat="false" ht="21" hidden="false" customHeight="false" outlineLevel="0" collapsed="false">
      <c r="A120" s="9" t="n">
        <v>2566</v>
      </c>
      <c r="B120" s="12" t="s">
        <v>31</v>
      </c>
      <c r="C120" s="12" t="s">
        <v>32</v>
      </c>
      <c r="D120" s="12" t="s">
        <v>33</v>
      </c>
      <c r="E120" s="12" t="s">
        <v>34</v>
      </c>
      <c r="F120" s="12" t="s">
        <v>35</v>
      </c>
      <c r="G120" s="12" t="s">
        <v>210</v>
      </c>
      <c r="H120" s="13" t="n">
        <v>6500</v>
      </c>
      <c r="I120" s="14" t="s">
        <v>37</v>
      </c>
      <c r="J120" s="14" t="s">
        <v>38</v>
      </c>
      <c r="K120" s="14" t="s">
        <v>39</v>
      </c>
      <c r="L120" s="13" t="n">
        <v>6500</v>
      </c>
      <c r="M120" s="13" t="n">
        <v>6500</v>
      </c>
      <c r="N120" s="15" t="s">
        <v>211</v>
      </c>
      <c r="O120" s="12" t="s">
        <v>212</v>
      </c>
      <c r="P120" s="9" t="n">
        <v>66027474585</v>
      </c>
      <c r="Q120" s="16" t="n">
        <v>243307</v>
      </c>
      <c r="R120" s="16" t="n">
        <v>243314</v>
      </c>
    </row>
    <row r="121" customFormat="false" ht="21" hidden="false" customHeight="false" outlineLevel="0" collapsed="false">
      <c r="A121" s="9" t="n">
        <v>2566</v>
      </c>
      <c r="B121" s="12" t="s">
        <v>31</v>
      </c>
      <c r="C121" s="12" t="s">
        <v>32</v>
      </c>
      <c r="D121" s="12" t="s">
        <v>33</v>
      </c>
      <c r="E121" s="12" t="s">
        <v>34</v>
      </c>
      <c r="F121" s="12" t="s">
        <v>35</v>
      </c>
      <c r="G121" s="12" t="s">
        <v>112</v>
      </c>
      <c r="H121" s="13" t="n">
        <v>1200</v>
      </c>
      <c r="I121" s="14" t="s">
        <v>37</v>
      </c>
      <c r="J121" s="14" t="s">
        <v>38</v>
      </c>
      <c r="K121" s="14" t="s">
        <v>39</v>
      </c>
      <c r="L121" s="13" t="n">
        <v>1200</v>
      </c>
      <c r="M121" s="13" t="n">
        <v>1200</v>
      </c>
      <c r="N121" s="15" t="s">
        <v>113</v>
      </c>
      <c r="O121" s="12" t="s">
        <v>114</v>
      </c>
      <c r="P121" s="9" t="n">
        <v>66027416552</v>
      </c>
      <c r="Q121" s="16" t="n">
        <v>243305</v>
      </c>
      <c r="R121" s="16" t="n">
        <v>243308</v>
      </c>
    </row>
    <row r="122" customFormat="false" ht="21" hidden="false" customHeight="false" outlineLevel="0" collapsed="false">
      <c r="A122" s="9" t="n">
        <v>2566</v>
      </c>
      <c r="B122" s="12" t="s">
        <v>31</v>
      </c>
      <c r="C122" s="12" t="s">
        <v>32</v>
      </c>
      <c r="D122" s="12" t="s">
        <v>33</v>
      </c>
      <c r="E122" s="12" t="s">
        <v>34</v>
      </c>
      <c r="F122" s="12" t="s">
        <v>35</v>
      </c>
      <c r="G122" s="12" t="s">
        <v>112</v>
      </c>
      <c r="H122" s="13" t="n">
        <v>5000</v>
      </c>
      <c r="I122" s="14" t="s">
        <v>37</v>
      </c>
      <c r="J122" s="14" t="s">
        <v>38</v>
      </c>
      <c r="K122" s="14" t="s">
        <v>39</v>
      </c>
      <c r="L122" s="13" t="n">
        <v>5000</v>
      </c>
      <c r="M122" s="13" t="n">
        <v>5000</v>
      </c>
      <c r="N122" s="15" t="s">
        <v>126</v>
      </c>
      <c r="O122" s="12" t="s">
        <v>127</v>
      </c>
      <c r="P122" s="9" t="n">
        <v>66027417640</v>
      </c>
      <c r="Q122" s="16" t="n">
        <v>243305</v>
      </c>
      <c r="R122" s="16" t="n">
        <v>243308</v>
      </c>
    </row>
    <row r="123" customFormat="false" ht="21" hidden="false" customHeight="false" outlineLevel="0" collapsed="false">
      <c r="A123" s="9" t="n">
        <v>2566</v>
      </c>
      <c r="B123" s="12" t="s">
        <v>31</v>
      </c>
      <c r="C123" s="12" t="s">
        <v>32</v>
      </c>
      <c r="D123" s="12" t="s">
        <v>33</v>
      </c>
      <c r="E123" s="12" t="s">
        <v>34</v>
      </c>
      <c r="F123" s="12" t="s">
        <v>35</v>
      </c>
      <c r="G123" s="12" t="s">
        <v>141</v>
      </c>
      <c r="H123" s="13" t="n">
        <v>360</v>
      </c>
      <c r="I123" s="14" t="s">
        <v>37</v>
      </c>
      <c r="J123" s="14" t="s">
        <v>38</v>
      </c>
      <c r="K123" s="14" t="s">
        <v>39</v>
      </c>
      <c r="L123" s="13" t="n">
        <v>360</v>
      </c>
      <c r="M123" s="13" t="n">
        <v>360</v>
      </c>
      <c r="N123" s="15" t="s">
        <v>110</v>
      </c>
      <c r="O123" s="12" t="s">
        <v>111</v>
      </c>
      <c r="P123" s="9" t="n">
        <v>66027490319</v>
      </c>
      <c r="Q123" s="16" t="n">
        <v>243307</v>
      </c>
      <c r="R123" s="16" t="n">
        <v>243308</v>
      </c>
    </row>
    <row r="124" customFormat="false" ht="21" hidden="false" customHeight="false" outlineLevel="0" collapsed="false">
      <c r="A124" s="9" t="n">
        <v>2566</v>
      </c>
      <c r="B124" s="12" t="s">
        <v>31</v>
      </c>
      <c r="C124" s="12" t="s">
        <v>32</v>
      </c>
      <c r="D124" s="12" t="s">
        <v>33</v>
      </c>
      <c r="E124" s="12" t="s">
        <v>34</v>
      </c>
      <c r="F124" s="12" t="s">
        <v>35</v>
      </c>
      <c r="G124" s="12" t="s">
        <v>213</v>
      </c>
      <c r="H124" s="13" t="n">
        <v>80000</v>
      </c>
      <c r="I124" s="14" t="s">
        <v>37</v>
      </c>
      <c r="J124" s="14" t="s">
        <v>38</v>
      </c>
      <c r="K124" s="14" t="s">
        <v>39</v>
      </c>
      <c r="L124" s="13" t="n">
        <v>76702.63</v>
      </c>
      <c r="M124" s="13" t="n">
        <v>76000</v>
      </c>
      <c r="N124" s="15" t="s">
        <v>129</v>
      </c>
      <c r="O124" s="12" t="s">
        <v>130</v>
      </c>
      <c r="P124" s="9" t="n">
        <v>66027129592</v>
      </c>
      <c r="Q124" s="16" t="n">
        <v>243315</v>
      </c>
      <c r="R124" s="16" t="n">
        <v>243345</v>
      </c>
    </row>
    <row r="125" customFormat="false" ht="21.75" hidden="false" customHeight="false" outlineLevel="0" collapsed="false">
      <c r="A125" s="9" t="n">
        <v>2566</v>
      </c>
      <c r="B125" s="12" t="s">
        <v>31</v>
      </c>
      <c r="C125" s="12" t="s">
        <v>32</v>
      </c>
      <c r="D125" s="12" t="s">
        <v>33</v>
      </c>
      <c r="E125" s="12" t="s">
        <v>34</v>
      </c>
      <c r="F125" s="12" t="s">
        <v>35</v>
      </c>
      <c r="G125" s="12" t="s">
        <v>60</v>
      </c>
      <c r="H125" s="13" t="n">
        <v>27000</v>
      </c>
      <c r="I125" s="14" t="s">
        <v>37</v>
      </c>
      <c r="J125" s="14" t="s">
        <v>38</v>
      </c>
      <c r="K125" s="14" t="s">
        <v>39</v>
      </c>
      <c r="L125" s="13" t="n">
        <v>27000</v>
      </c>
      <c r="M125" s="13" t="n">
        <v>27000</v>
      </c>
      <c r="N125" s="15" t="s">
        <v>61</v>
      </c>
      <c r="O125" s="12" t="s">
        <v>214</v>
      </c>
      <c r="P125" s="9" t="n">
        <v>66027582847</v>
      </c>
      <c r="Q125" s="16" t="n">
        <v>243313</v>
      </c>
      <c r="R125" s="16" t="n">
        <v>243404</v>
      </c>
    </row>
    <row r="126" customFormat="false" ht="21.75" hidden="false" customHeight="false" outlineLevel="0" collapsed="false">
      <c r="A126" s="9" t="n">
        <v>2566</v>
      </c>
      <c r="B126" s="12" t="s">
        <v>31</v>
      </c>
      <c r="C126" s="12" t="s">
        <v>32</v>
      </c>
      <c r="D126" s="12" t="s">
        <v>33</v>
      </c>
      <c r="E126" s="12" t="s">
        <v>34</v>
      </c>
      <c r="F126" s="12" t="s">
        <v>35</v>
      </c>
      <c r="G126" s="12" t="s">
        <v>45</v>
      </c>
      <c r="H126" s="13" t="n">
        <v>16800</v>
      </c>
      <c r="I126" s="14" t="s">
        <v>37</v>
      </c>
      <c r="J126" s="14" t="s">
        <v>38</v>
      </c>
      <c r="K126" s="14" t="s">
        <v>39</v>
      </c>
      <c r="L126" s="13" t="n">
        <v>16800</v>
      </c>
      <c r="M126" s="13" t="n">
        <v>16800</v>
      </c>
      <c r="N126" s="15" t="s">
        <v>58</v>
      </c>
      <c r="O126" s="12" t="s">
        <v>59</v>
      </c>
      <c r="P126" s="18" t="n">
        <v>66037041953</v>
      </c>
      <c r="Q126" s="16" t="n">
        <v>243314</v>
      </c>
      <c r="R126" s="16" t="n">
        <v>243321</v>
      </c>
    </row>
    <row r="127" customFormat="false" ht="21" hidden="false" customHeight="false" outlineLevel="0" collapsed="false">
      <c r="A127" s="9" t="n">
        <v>2566</v>
      </c>
      <c r="B127" s="12" t="s">
        <v>31</v>
      </c>
      <c r="C127" s="12" t="s">
        <v>32</v>
      </c>
      <c r="D127" s="12" t="s">
        <v>33</v>
      </c>
      <c r="E127" s="12" t="s">
        <v>34</v>
      </c>
      <c r="F127" s="12" t="s">
        <v>35</v>
      </c>
      <c r="G127" s="12" t="s">
        <v>90</v>
      </c>
      <c r="H127" s="17" t="n">
        <v>66074.05</v>
      </c>
      <c r="I127" s="14" t="s">
        <v>37</v>
      </c>
      <c r="J127" s="14" t="s">
        <v>38</v>
      </c>
      <c r="K127" s="14" t="s">
        <v>39</v>
      </c>
      <c r="L127" s="17" t="n">
        <v>66074.05</v>
      </c>
      <c r="M127" s="17" t="n">
        <v>66074.05</v>
      </c>
      <c r="N127" s="15" t="s">
        <v>91</v>
      </c>
      <c r="O127" s="12" t="s">
        <v>92</v>
      </c>
      <c r="P127" s="9" t="n">
        <v>66037049842</v>
      </c>
      <c r="Q127" s="16" t="n">
        <v>243313</v>
      </c>
      <c r="R127" s="16" t="n">
        <v>243344</v>
      </c>
    </row>
    <row r="128" customFormat="false" ht="21" hidden="false" customHeight="false" outlineLevel="0" collapsed="false">
      <c r="A128" s="9" t="n">
        <v>2566</v>
      </c>
      <c r="B128" s="12" t="s">
        <v>31</v>
      </c>
      <c r="C128" s="12" t="s">
        <v>32</v>
      </c>
      <c r="D128" s="12" t="s">
        <v>33</v>
      </c>
      <c r="E128" s="12" t="s">
        <v>34</v>
      </c>
      <c r="F128" s="12" t="s">
        <v>35</v>
      </c>
      <c r="G128" s="12" t="s">
        <v>90</v>
      </c>
      <c r="H128" s="17" t="n">
        <v>19126.14</v>
      </c>
      <c r="I128" s="14" t="s">
        <v>37</v>
      </c>
      <c r="J128" s="14" t="s">
        <v>38</v>
      </c>
      <c r="K128" s="14" t="s">
        <v>39</v>
      </c>
      <c r="L128" s="17" t="n">
        <v>19126.14</v>
      </c>
      <c r="M128" s="17" t="n">
        <v>19126.14</v>
      </c>
      <c r="N128" s="15" t="s">
        <v>91</v>
      </c>
      <c r="O128" s="12" t="s">
        <v>92</v>
      </c>
      <c r="P128" s="9" t="n">
        <v>66037022886</v>
      </c>
      <c r="Q128" s="16" t="n">
        <v>243313</v>
      </c>
      <c r="R128" s="16" t="n">
        <v>243344</v>
      </c>
    </row>
    <row r="129" customFormat="false" ht="21" hidden="false" customHeight="false" outlineLevel="0" collapsed="false">
      <c r="A129" s="9" t="n">
        <v>2566</v>
      </c>
      <c r="B129" s="12" t="s">
        <v>31</v>
      </c>
      <c r="C129" s="12" t="s">
        <v>32</v>
      </c>
      <c r="D129" s="12" t="s">
        <v>33</v>
      </c>
      <c r="E129" s="12" t="s">
        <v>34</v>
      </c>
      <c r="F129" s="12" t="s">
        <v>35</v>
      </c>
      <c r="G129" s="12" t="s">
        <v>48</v>
      </c>
      <c r="H129" s="17" t="n">
        <v>13650</v>
      </c>
      <c r="I129" s="14" t="s">
        <v>37</v>
      </c>
      <c r="J129" s="14" t="s">
        <v>38</v>
      </c>
      <c r="K129" s="14" t="s">
        <v>39</v>
      </c>
      <c r="L129" s="17" t="n">
        <v>13650</v>
      </c>
      <c r="M129" s="17" t="n">
        <v>13650</v>
      </c>
      <c r="N129" s="15" t="s">
        <v>49</v>
      </c>
      <c r="O129" s="12" t="s">
        <v>215</v>
      </c>
      <c r="P129" s="9" t="n">
        <v>66037158782</v>
      </c>
      <c r="Q129" s="16" t="n">
        <v>243321</v>
      </c>
      <c r="R129" s="16" t="n">
        <v>243328</v>
      </c>
    </row>
    <row r="130" customFormat="false" ht="21.75" hidden="false" customHeight="false" outlineLevel="0" collapsed="false">
      <c r="A130" s="9" t="n">
        <v>2566</v>
      </c>
      <c r="B130" s="12" t="s">
        <v>31</v>
      </c>
      <c r="C130" s="12" t="s">
        <v>32</v>
      </c>
      <c r="D130" s="12" t="s">
        <v>33</v>
      </c>
      <c r="E130" s="12" t="s">
        <v>34</v>
      </c>
      <c r="F130" s="12" t="s">
        <v>35</v>
      </c>
      <c r="G130" s="12" t="s">
        <v>216</v>
      </c>
      <c r="H130" s="17" t="n">
        <v>17600</v>
      </c>
      <c r="I130" s="14" t="s">
        <v>37</v>
      </c>
      <c r="J130" s="14" t="s">
        <v>38</v>
      </c>
      <c r="K130" s="14" t="s">
        <v>39</v>
      </c>
      <c r="L130" s="17" t="n">
        <v>17600</v>
      </c>
      <c r="M130" s="17" t="n">
        <v>17600</v>
      </c>
      <c r="N130" s="15" t="s">
        <v>217</v>
      </c>
      <c r="O130" s="12" t="s">
        <v>218</v>
      </c>
      <c r="P130" s="9" t="n">
        <v>66037248012</v>
      </c>
      <c r="Q130" s="16" t="n">
        <v>243325</v>
      </c>
      <c r="R130" s="16" t="n">
        <v>243330</v>
      </c>
    </row>
    <row r="131" customFormat="false" ht="21.75" hidden="false" customHeight="false" outlineLevel="0" collapsed="false">
      <c r="A131" s="9" t="n">
        <v>2566</v>
      </c>
      <c r="B131" s="12" t="s">
        <v>31</v>
      </c>
      <c r="C131" s="12" t="s">
        <v>32</v>
      </c>
      <c r="D131" s="12" t="s">
        <v>33</v>
      </c>
      <c r="E131" s="12" t="s">
        <v>34</v>
      </c>
      <c r="F131" s="12" t="s">
        <v>35</v>
      </c>
      <c r="G131" s="12" t="s">
        <v>141</v>
      </c>
      <c r="H131" s="13" t="n">
        <v>1920</v>
      </c>
      <c r="I131" s="14" t="s">
        <v>37</v>
      </c>
      <c r="J131" s="14" t="s">
        <v>38</v>
      </c>
      <c r="K131" s="14" t="s">
        <v>39</v>
      </c>
      <c r="L131" s="13" t="n">
        <v>1920</v>
      </c>
      <c r="M131" s="13" t="n">
        <v>1920</v>
      </c>
      <c r="N131" s="15" t="s">
        <v>110</v>
      </c>
      <c r="O131" s="12" t="s">
        <v>111</v>
      </c>
      <c r="P131" s="18" t="n">
        <v>66037197991</v>
      </c>
      <c r="Q131" s="16" t="n">
        <v>243322</v>
      </c>
      <c r="R131" s="16" t="n">
        <v>243332</v>
      </c>
    </row>
    <row r="132" customFormat="false" ht="21" hidden="false" customHeight="false" outlineLevel="0" collapsed="false">
      <c r="A132" s="9" t="n">
        <v>2566</v>
      </c>
      <c r="B132" s="12" t="s">
        <v>31</v>
      </c>
      <c r="C132" s="12" t="s">
        <v>32</v>
      </c>
      <c r="D132" s="12" t="s">
        <v>33</v>
      </c>
      <c r="E132" s="12" t="s">
        <v>34</v>
      </c>
      <c r="F132" s="12" t="s">
        <v>35</v>
      </c>
      <c r="G132" s="12" t="s">
        <v>219</v>
      </c>
      <c r="H132" s="13" t="n">
        <v>53000</v>
      </c>
      <c r="I132" s="14" t="s">
        <v>37</v>
      </c>
      <c r="J132" s="14" t="s">
        <v>38</v>
      </c>
      <c r="K132" s="14" t="s">
        <v>39</v>
      </c>
      <c r="L132" s="17" t="n">
        <v>50439.73</v>
      </c>
      <c r="M132" s="13" t="n">
        <v>50000</v>
      </c>
      <c r="N132" s="15" t="s">
        <v>159</v>
      </c>
      <c r="O132" s="12" t="s">
        <v>160</v>
      </c>
      <c r="P132" s="9" t="n">
        <v>66037254401</v>
      </c>
      <c r="Q132" s="16" t="n">
        <v>243327</v>
      </c>
      <c r="R132" s="16" t="n">
        <v>243357</v>
      </c>
    </row>
    <row r="133" customFormat="false" ht="21.75" hidden="false" customHeight="false" outlineLevel="0" collapsed="false">
      <c r="A133" s="9" t="n">
        <v>2566</v>
      </c>
      <c r="B133" s="12" t="s">
        <v>31</v>
      </c>
      <c r="C133" s="12" t="s">
        <v>32</v>
      </c>
      <c r="D133" s="12" t="s">
        <v>33</v>
      </c>
      <c r="E133" s="12" t="s">
        <v>34</v>
      </c>
      <c r="F133" s="12" t="s">
        <v>35</v>
      </c>
      <c r="G133" s="12" t="s">
        <v>220</v>
      </c>
      <c r="H133" s="13" t="n">
        <v>338000</v>
      </c>
      <c r="I133" s="14" t="s">
        <v>37</v>
      </c>
      <c r="J133" s="14" t="s">
        <v>38</v>
      </c>
      <c r="K133" s="14" t="s">
        <v>39</v>
      </c>
      <c r="L133" s="17" t="n">
        <v>319451.6</v>
      </c>
      <c r="M133" s="13" t="n">
        <v>319000</v>
      </c>
      <c r="N133" s="15" t="s">
        <v>159</v>
      </c>
      <c r="O133" s="12" t="s">
        <v>160</v>
      </c>
      <c r="P133" s="9" t="n">
        <v>66037235459</v>
      </c>
      <c r="Q133" s="16" t="n">
        <v>243327</v>
      </c>
      <c r="R133" s="16" t="n">
        <v>243357</v>
      </c>
    </row>
    <row r="134" customFormat="false" ht="21.75" hidden="false" customHeight="false" outlineLevel="0" collapsed="false">
      <c r="A134" s="9" t="n">
        <v>2566</v>
      </c>
      <c r="B134" s="12" t="s">
        <v>31</v>
      </c>
      <c r="C134" s="12" t="s">
        <v>32</v>
      </c>
      <c r="D134" s="12" t="s">
        <v>33</v>
      </c>
      <c r="E134" s="12" t="s">
        <v>34</v>
      </c>
      <c r="F134" s="12" t="s">
        <v>35</v>
      </c>
      <c r="G134" s="12" t="s">
        <v>221</v>
      </c>
      <c r="H134" s="13" t="n">
        <v>6700</v>
      </c>
      <c r="I134" s="14" t="s">
        <v>37</v>
      </c>
      <c r="J134" s="14" t="s">
        <v>38</v>
      </c>
      <c r="K134" s="14" t="s">
        <v>39</v>
      </c>
      <c r="L134" s="13" t="n">
        <v>6700</v>
      </c>
      <c r="M134" s="13" t="n">
        <v>6700</v>
      </c>
      <c r="N134" s="15" t="s">
        <v>222</v>
      </c>
      <c r="O134" s="12" t="s">
        <v>223</v>
      </c>
      <c r="P134" s="18" t="n">
        <v>66037290635</v>
      </c>
      <c r="Q134" s="16" t="n">
        <v>243327</v>
      </c>
      <c r="R134" s="16" t="n">
        <v>243358</v>
      </c>
    </row>
    <row r="135" customFormat="false" ht="21" hidden="false" customHeight="false" outlineLevel="0" collapsed="false">
      <c r="A135" s="9" t="n">
        <v>2566</v>
      </c>
      <c r="B135" s="12" t="s">
        <v>31</v>
      </c>
      <c r="C135" s="12" t="s">
        <v>32</v>
      </c>
      <c r="D135" s="12" t="s">
        <v>33</v>
      </c>
      <c r="E135" s="12" t="s">
        <v>34</v>
      </c>
      <c r="F135" s="12" t="s">
        <v>35</v>
      </c>
      <c r="G135" s="12" t="s">
        <v>224</v>
      </c>
      <c r="H135" s="13" t="n">
        <v>2670</v>
      </c>
      <c r="I135" s="14" t="s">
        <v>37</v>
      </c>
      <c r="J135" s="14" t="s">
        <v>38</v>
      </c>
      <c r="K135" s="14" t="s">
        <v>39</v>
      </c>
      <c r="L135" s="13" t="n">
        <v>2670</v>
      </c>
      <c r="M135" s="13" t="n">
        <v>2670</v>
      </c>
      <c r="N135" s="15" t="s">
        <v>58</v>
      </c>
      <c r="O135" s="12" t="s">
        <v>59</v>
      </c>
      <c r="P135" s="9" t="n">
        <v>66037265201</v>
      </c>
      <c r="Q135" s="16" t="n">
        <v>243326</v>
      </c>
      <c r="R135" s="16" t="n">
        <v>243331</v>
      </c>
    </row>
    <row r="136" customFormat="false" ht="21" hidden="false" customHeight="false" outlineLevel="0" collapsed="false">
      <c r="A136" s="9" t="n">
        <v>2566</v>
      </c>
      <c r="B136" s="12" t="s">
        <v>31</v>
      </c>
      <c r="C136" s="12" t="s">
        <v>32</v>
      </c>
      <c r="D136" s="12" t="s">
        <v>33</v>
      </c>
      <c r="E136" s="12" t="s">
        <v>34</v>
      </c>
      <c r="F136" s="12" t="s">
        <v>35</v>
      </c>
      <c r="G136" s="12" t="s">
        <v>221</v>
      </c>
      <c r="H136" s="13" t="n">
        <v>15100</v>
      </c>
      <c r="I136" s="14" t="s">
        <v>37</v>
      </c>
      <c r="J136" s="14" t="s">
        <v>38</v>
      </c>
      <c r="K136" s="14" t="s">
        <v>39</v>
      </c>
      <c r="L136" s="13" t="n">
        <v>15100</v>
      </c>
      <c r="M136" s="13" t="n">
        <v>15100</v>
      </c>
      <c r="N136" s="15" t="s">
        <v>222</v>
      </c>
      <c r="O136" s="12" t="s">
        <v>223</v>
      </c>
      <c r="P136" s="9" t="n">
        <v>66037342179</v>
      </c>
      <c r="Q136" s="16" t="n">
        <v>243329</v>
      </c>
      <c r="R136" s="16" t="n">
        <v>24213</v>
      </c>
    </row>
    <row r="137" customFormat="false" ht="21.75" hidden="false" customHeight="false" outlineLevel="0" collapsed="false">
      <c r="A137" s="9" t="n">
        <v>2566</v>
      </c>
      <c r="B137" s="12" t="s">
        <v>31</v>
      </c>
      <c r="C137" s="12" t="s">
        <v>32</v>
      </c>
      <c r="D137" s="12" t="s">
        <v>33</v>
      </c>
      <c r="E137" s="12" t="s">
        <v>34</v>
      </c>
      <c r="F137" s="12" t="s">
        <v>35</v>
      </c>
      <c r="G137" s="12" t="s">
        <v>141</v>
      </c>
      <c r="H137" s="13" t="n">
        <v>5400</v>
      </c>
      <c r="I137" s="14" t="s">
        <v>37</v>
      </c>
      <c r="J137" s="14" t="s">
        <v>38</v>
      </c>
      <c r="K137" s="14" t="s">
        <v>39</v>
      </c>
      <c r="L137" s="13" t="n">
        <v>5400</v>
      </c>
      <c r="M137" s="13" t="n">
        <v>5400</v>
      </c>
      <c r="N137" s="15" t="s">
        <v>110</v>
      </c>
      <c r="O137" s="12" t="s">
        <v>111</v>
      </c>
      <c r="P137" s="9" t="n">
        <v>66037543147</v>
      </c>
      <c r="Q137" s="16" t="n">
        <v>243339</v>
      </c>
      <c r="R137" s="16" t="n">
        <v>243344</v>
      </c>
    </row>
    <row r="138" customFormat="false" ht="21.75" hidden="false" customHeight="false" outlineLevel="0" collapsed="false">
      <c r="A138" s="9" t="n">
        <v>2566</v>
      </c>
      <c r="B138" s="12" t="s">
        <v>31</v>
      </c>
      <c r="C138" s="12" t="s">
        <v>32</v>
      </c>
      <c r="D138" s="12" t="s">
        <v>33</v>
      </c>
      <c r="E138" s="12" t="s">
        <v>34</v>
      </c>
      <c r="F138" s="12" t="s">
        <v>35</v>
      </c>
      <c r="G138" s="12" t="s">
        <v>225</v>
      </c>
      <c r="H138" s="13" t="n">
        <v>19070</v>
      </c>
      <c r="I138" s="14" t="s">
        <v>37</v>
      </c>
      <c r="J138" s="14" t="s">
        <v>38</v>
      </c>
      <c r="K138" s="14" t="s">
        <v>39</v>
      </c>
      <c r="L138" s="13" t="n">
        <v>19070</v>
      </c>
      <c r="M138" s="13" t="n">
        <v>19070</v>
      </c>
      <c r="N138" s="15" t="s">
        <v>226</v>
      </c>
      <c r="O138" s="12" t="s">
        <v>227</v>
      </c>
      <c r="P138" s="18" t="n">
        <v>66049062314</v>
      </c>
      <c r="Q138" s="16" t="n">
        <v>243348</v>
      </c>
      <c r="R138" s="16" t="n">
        <v>243358</v>
      </c>
    </row>
    <row r="139" customFormat="false" ht="21" hidden="false" customHeight="false" outlineLevel="0" collapsed="false">
      <c r="A139" s="9" t="n">
        <v>2566</v>
      </c>
      <c r="B139" s="12" t="s">
        <v>31</v>
      </c>
      <c r="C139" s="12" t="s">
        <v>32</v>
      </c>
      <c r="D139" s="12" t="s">
        <v>33</v>
      </c>
      <c r="E139" s="12" t="s">
        <v>34</v>
      </c>
      <c r="F139" s="12" t="s">
        <v>35</v>
      </c>
      <c r="G139" s="12" t="s">
        <v>141</v>
      </c>
      <c r="H139" s="13" t="n">
        <v>420</v>
      </c>
      <c r="I139" s="14" t="s">
        <v>37</v>
      </c>
      <c r="J139" s="14" t="s">
        <v>38</v>
      </c>
      <c r="K139" s="14" t="s">
        <v>39</v>
      </c>
      <c r="L139" s="13" t="n">
        <v>420</v>
      </c>
      <c r="M139" s="13" t="n">
        <v>420</v>
      </c>
      <c r="N139" s="15" t="s">
        <v>110</v>
      </c>
      <c r="O139" s="12" t="s">
        <v>111</v>
      </c>
      <c r="P139" s="9" t="n">
        <v>66049055196</v>
      </c>
      <c r="Q139" s="16" t="n">
        <v>243348</v>
      </c>
      <c r="R139" s="16" t="n">
        <v>243355</v>
      </c>
    </row>
    <row r="140" customFormat="false" ht="21" hidden="false" customHeight="false" outlineLevel="0" collapsed="false">
      <c r="A140" s="9" t="n">
        <v>2566</v>
      </c>
      <c r="B140" s="12" t="s">
        <v>31</v>
      </c>
      <c r="C140" s="12" t="s">
        <v>32</v>
      </c>
      <c r="D140" s="12" t="s">
        <v>33</v>
      </c>
      <c r="E140" s="12" t="s">
        <v>34</v>
      </c>
      <c r="F140" s="12" t="s">
        <v>35</v>
      </c>
      <c r="G140" s="12" t="s">
        <v>228</v>
      </c>
      <c r="H140" s="13" t="n">
        <v>16000</v>
      </c>
      <c r="I140" s="14" t="s">
        <v>37</v>
      </c>
      <c r="J140" s="14" t="s">
        <v>38</v>
      </c>
      <c r="K140" s="14" t="s">
        <v>39</v>
      </c>
      <c r="L140" s="13" t="n">
        <v>16000</v>
      </c>
      <c r="M140" s="13" t="n">
        <v>16000</v>
      </c>
      <c r="N140" s="15" t="s">
        <v>169</v>
      </c>
      <c r="O140" s="12" t="s">
        <v>170</v>
      </c>
      <c r="P140" s="9" t="n">
        <v>66049067311</v>
      </c>
      <c r="Q140" s="16" t="n">
        <v>243348</v>
      </c>
      <c r="R140" s="16" t="n">
        <v>243355</v>
      </c>
    </row>
    <row r="141" customFormat="false" ht="21" hidden="false" customHeight="false" outlineLevel="0" collapsed="false">
      <c r="A141" s="9" t="n">
        <v>2566</v>
      </c>
      <c r="B141" s="12" t="s">
        <v>31</v>
      </c>
      <c r="C141" s="12" t="s">
        <v>32</v>
      </c>
      <c r="D141" s="12" t="s">
        <v>33</v>
      </c>
      <c r="E141" s="12" t="s">
        <v>34</v>
      </c>
      <c r="F141" s="12" t="s">
        <v>35</v>
      </c>
      <c r="G141" s="12" t="s">
        <v>117</v>
      </c>
      <c r="H141" s="13" t="n">
        <v>31000</v>
      </c>
      <c r="I141" s="14" t="s">
        <v>37</v>
      </c>
      <c r="J141" s="14" t="s">
        <v>38</v>
      </c>
      <c r="K141" s="14" t="s">
        <v>39</v>
      </c>
      <c r="L141" s="13" t="n">
        <v>31000</v>
      </c>
      <c r="M141" s="13" t="n">
        <v>31000</v>
      </c>
      <c r="N141" s="15" t="s">
        <v>229</v>
      </c>
      <c r="O141" s="12" t="s">
        <v>230</v>
      </c>
      <c r="P141" s="9" t="n">
        <v>66049282608</v>
      </c>
      <c r="Q141" s="16" t="n">
        <v>243367</v>
      </c>
      <c r="R141" s="16" t="n">
        <v>243374</v>
      </c>
    </row>
    <row r="142" customFormat="false" ht="21" hidden="false" customHeight="false" outlineLevel="0" collapsed="false">
      <c r="A142" s="9" t="n">
        <v>2566</v>
      </c>
      <c r="B142" s="12" t="s">
        <v>31</v>
      </c>
      <c r="C142" s="12" t="s">
        <v>32</v>
      </c>
      <c r="D142" s="12" t="s">
        <v>33</v>
      </c>
      <c r="E142" s="12" t="s">
        <v>34</v>
      </c>
      <c r="F142" s="12" t="s">
        <v>35</v>
      </c>
      <c r="G142" s="12" t="s">
        <v>117</v>
      </c>
      <c r="H142" s="13" t="n">
        <v>7784.79</v>
      </c>
      <c r="I142" s="14" t="s">
        <v>37</v>
      </c>
      <c r="J142" s="14" t="s">
        <v>38</v>
      </c>
      <c r="K142" s="14" t="s">
        <v>39</v>
      </c>
      <c r="L142" s="13" t="n">
        <v>7784.79</v>
      </c>
      <c r="M142" s="13" t="n">
        <v>7784.79</v>
      </c>
      <c r="N142" s="15" t="s">
        <v>208</v>
      </c>
      <c r="O142" s="12" t="s">
        <v>209</v>
      </c>
      <c r="P142" s="9" t="n">
        <v>66049282891</v>
      </c>
      <c r="Q142" s="16" t="n">
        <v>243367</v>
      </c>
      <c r="R142" s="16" t="n">
        <v>243374</v>
      </c>
    </row>
    <row r="143" customFormat="false" ht="21" hidden="false" customHeight="false" outlineLevel="0" collapsed="false">
      <c r="A143" s="9" t="n">
        <v>2566</v>
      </c>
      <c r="B143" s="12" t="s">
        <v>31</v>
      </c>
      <c r="C143" s="12" t="s">
        <v>32</v>
      </c>
      <c r="D143" s="12" t="s">
        <v>33</v>
      </c>
      <c r="E143" s="12" t="s">
        <v>34</v>
      </c>
      <c r="F143" s="12" t="s">
        <v>35</v>
      </c>
      <c r="G143" s="12" t="s">
        <v>112</v>
      </c>
      <c r="H143" s="13" t="n">
        <v>1600</v>
      </c>
      <c r="I143" s="14" t="s">
        <v>37</v>
      </c>
      <c r="J143" s="14" t="s">
        <v>38</v>
      </c>
      <c r="K143" s="14" t="s">
        <v>39</v>
      </c>
      <c r="L143" s="13" t="n">
        <v>1600</v>
      </c>
      <c r="M143" s="13" t="n">
        <v>1600</v>
      </c>
      <c r="N143" s="15" t="s">
        <v>113</v>
      </c>
      <c r="O143" s="12" t="s">
        <v>114</v>
      </c>
      <c r="P143" s="9" t="n">
        <v>66049288674</v>
      </c>
      <c r="Q143" s="16" t="n">
        <v>243367</v>
      </c>
      <c r="R143" s="16" t="n">
        <v>243374</v>
      </c>
    </row>
    <row r="144" customFormat="false" ht="21" hidden="false" customHeight="false" outlineLevel="0" collapsed="false">
      <c r="A144" s="9" t="n">
        <v>2566</v>
      </c>
      <c r="B144" s="12" t="s">
        <v>31</v>
      </c>
      <c r="C144" s="12" t="s">
        <v>32</v>
      </c>
      <c r="D144" s="12" t="s">
        <v>33</v>
      </c>
      <c r="E144" s="12" t="s">
        <v>34</v>
      </c>
      <c r="F144" s="12" t="s">
        <v>35</v>
      </c>
      <c r="G144" s="12" t="s">
        <v>112</v>
      </c>
      <c r="H144" s="13" t="n">
        <v>1200</v>
      </c>
      <c r="I144" s="14" t="s">
        <v>37</v>
      </c>
      <c r="J144" s="14" t="s">
        <v>38</v>
      </c>
      <c r="K144" s="14" t="s">
        <v>39</v>
      </c>
      <c r="L144" s="13" t="n">
        <v>1200</v>
      </c>
      <c r="M144" s="13" t="n">
        <v>1200</v>
      </c>
      <c r="N144" s="15" t="s">
        <v>115</v>
      </c>
      <c r="O144" s="12" t="s">
        <v>116</v>
      </c>
      <c r="P144" s="9" t="n">
        <v>66049288761</v>
      </c>
      <c r="Q144" s="16" t="n">
        <v>243367</v>
      </c>
      <c r="R144" s="16" t="n">
        <v>243374</v>
      </c>
    </row>
    <row r="145" customFormat="false" ht="21" hidden="false" customHeight="false" outlineLevel="0" collapsed="false">
      <c r="A145" s="9" t="n">
        <v>2566</v>
      </c>
      <c r="B145" s="12" t="s">
        <v>31</v>
      </c>
      <c r="C145" s="12" t="s">
        <v>32</v>
      </c>
      <c r="D145" s="12" t="s">
        <v>33</v>
      </c>
      <c r="E145" s="12" t="s">
        <v>34</v>
      </c>
      <c r="F145" s="12" t="s">
        <v>35</v>
      </c>
      <c r="G145" s="12" t="s">
        <v>112</v>
      </c>
      <c r="H145" s="13" t="n">
        <v>6800</v>
      </c>
      <c r="I145" s="14" t="s">
        <v>37</v>
      </c>
      <c r="J145" s="14" t="s">
        <v>38</v>
      </c>
      <c r="K145" s="14" t="s">
        <v>39</v>
      </c>
      <c r="L145" s="13" t="n">
        <v>6800</v>
      </c>
      <c r="M145" s="13" t="n">
        <v>6800</v>
      </c>
      <c r="N145" s="15" t="s">
        <v>126</v>
      </c>
      <c r="O145" s="12" t="s">
        <v>127</v>
      </c>
      <c r="P145" s="9" t="n">
        <v>66049285871</v>
      </c>
      <c r="Q145" s="16" t="n">
        <v>243367</v>
      </c>
      <c r="R145" s="16" t="n">
        <v>243374</v>
      </c>
    </row>
    <row r="146" customFormat="false" ht="21" hidden="false" customHeight="false" outlineLevel="0" collapsed="false">
      <c r="A146" s="9" t="n">
        <v>2566</v>
      </c>
      <c r="B146" s="12" t="s">
        <v>31</v>
      </c>
      <c r="C146" s="12" t="s">
        <v>32</v>
      </c>
      <c r="D146" s="12" t="s">
        <v>33</v>
      </c>
      <c r="E146" s="12" t="s">
        <v>34</v>
      </c>
      <c r="F146" s="12" t="s">
        <v>35</v>
      </c>
      <c r="G146" s="12" t="s">
        <v>231</v>
      </c>
      <c r="H146" s="13" t="n">
        <v>12260</v>
      </c>
      <c r="I146" s="14" t="s">
        <v>37</v>
      </c>
      <c r="J146" s="14" t="s">
        <v>38</v>
      </c>
      <c r="K146" s="14" t="s">
        <v>39</v>
      </c>
      <c r="L146" s="13" t="n">
        <v>12260</v>
      </c>
      <c r="M146" s="13" t="n">
        <v>12260</v>
      </c>
      <c r="N146" s="15" t="s">
        <v>232</v>
      </c>
      <c r="O146" s="12" t="s">
        <v>233</v>
      </c>
      <c r="P146" s="9" t="n">
        <v>66049324028</v>
      </c>
      <c r="Q146" s="16" t="n">
        <v>243369</v>
      </c>
      <c r="R146" s="16" t="n">
        <v>243374</v>
      </c>
    </row>
    <row r="147" customFormat="false" ht="21" hidden="false" customHeight="false" outlineLevel="0" collapsed="false">
      <c r="A147" s="9" t="n">
        <v>2566</v>
      </c>
      <c r="B147" s="12" t="s">
        <v>31</v>
      </c>
      <c r="C147" s="12" t="s">
        <v>32</v>
      </c>
      <c r="D147" s="12" t="s">
        <v>33</v>
      </c>
      <c r="E147" s="12" t="s">
        <v>34</v>
      </c>
      <c r="F147" s="12" t="s">
        <v>35</v>
      </c>
      <c r="G147" s="12" t="s">
        <v>72</v>
      </c>
      <c r="H147" s="13" t="n">
        <v>54000</v>
      </c>
      <c r="I147" s="14" t="s">
        <v>37</v>
      </c>
      <c r="J147" s="14" t="s">
        <v>38</v>
      </c>
      <c r="K147" s="14" t="s">
        <v>39</v>
      </c>
      <c r="L147" s="13" t="n">
        <v>54000</v>
      </c>
      <c r="M147" s="13" t="n">
        <v>54000</v>
      </c>
      <c r="N147" s="15" t="s">
        <v>73</v>
      </c>
      <c r="O147" s="12" t="s">
        <v>74</v>
      </c>
      <c r="P147" s="9" t="n">
        <v>66037542392</v>
      </c>
      <c r="Q147" s="16" t="n">
        <v>243339</v>
      </c>
      <c r="R147" s="16" t="n">
        <v>243526</v>
      </c>
    </row>
    <row r="148" customFormat="false" ht="21" hidden="false" customHeight="false" outlineLevel="0" collapsed="false">
      <c r="A148" s="9" t="n">
        <v>2566</v>
      </c>
      <c r="B148" s="12" t="s">
        <v>31</v>
      </c>
      <c r="C148" s="12" t="s">
        <v>32</v>
      </c>
      <c r="D148" s="12" t="s">
        <v>33</v>
      </c>
      <c r="E148" s="12" t="s">
        <v>34</v>
      </c>
      <c r="F148" s="12" t="s">
        <v>35</v>
      </c>
      <c r="G148" s="12" t="s">
        <v>87</v>
      </c>
      <c r="H148" s="13" t="n">
        <v>54000</v>
      </c>
      <c r="I148" s="14" t="s">
        <v>37</v>
      </c>
      <c r="J148" s="14" t="s">
        <v>38</v>
      </c>
      <c r="K148" s="14" t="s">
        <v>39</v>
      </c>
      <c r="L148" s="13" t="n">
        <v>54000</v>
      </c>
      <c r="M148" s="13" t="n">
        <v>54000</v>
      </c>
      <c r="N148" s="15" t="s">
        <v>88</v>
      </c>
      <c r="O148" s="12" t="s">
        <v>234</v>
      </c>
      <c r="P148" s="9" t="n">
        <v>66037529769</v>
      </c>
      <c r="Q148" s="16" t="n">
        <v>243339</v>
      </c>
      <c r="R148" s="16" t="n">
        <v>243526</v>
      </c>
    </row>
    <row r="149" customFormat="false" ht="21" hidden="false" customHeight="false" outlineLevel="0" collapsed="false">
      <c r="A149" s="9" t="n">
        <v>2566</v>
      </c>
      <c r="B149" s="12" t="s">
        <v>31</v>
      </c>
      <c r="C149" s="12" t="s">
        <v>32</v>
      </c>
      <c r="D149" s="12" t="s">
        <v>33</v>
      </c>
      <c r="E149" s="12" t="s">
        <v>34</v>
      </c>
      <c r="F149" s="12" t="s">
        <v>35</v>
      </c>
      <c r="G149" s="12" t="s">
        <v>72</v>
      </c>
      <c r="H149" s="13" t="n">
        <v>54000</v>
      </c>
      <c r="I149" s="14" t="s">
        <v>37</v>
      </c>
      <c r="J149" s="14" t="s">
        <v>38</v>
      </c>
      <c r="K149" s="14" t="s">
        <v>39</v>
      </c>
      <c r="L149" s="13" t="n">
        <v>54000</v>
      </c>
      <c r="M149" s="13" t="n">
        <v>54000</v>
      </c>
      <c r="N149" s="15" t="s">
        <v>75</v>
      </c>
      <c r="O149" s="12" t="s">
        <v>76</v>
      </c>
      <c r="P149" s="9" t="n">
        <v>66037542581</v>
      </c>
      <c r="Q149" s="16" t="n">
        <v>243339</v>
      </c>
      <c r="R149" s="16" t="n">
        <v>243526</v>
      </c>
    </row>
    <row r="150" customFormat="false" ht="21" hidden="false" customHeight="false" outlineLevel="0" collapsed="false">
      <c r="A150" s="9" t="n">
        <v>2566</v>
      </c>
      <c r="B150" s="12" t="s">
        <v>31</v>
      </c>
      <c r="C150" s="12" t="s">
        <v>32</v>
      </c>
      <c r="D150" s="12" t="s">
        <v>33</v>
      </c>
      <c r="E150" s="12" t="s">
        <v>34</v>
      </c>
      <c r="F150" s="12" t="s">
        <v>35</v>
      </c>
      <c r="G150" s="12" t="s">
        <v>72</v>
      </c>
      <c r="H150" s="13" t="n">
        <v>36000</v>
      </c>
      <c r="I150" s="14" t="s">
        <v>37</v>
      </c>
      <c r="J150" s="14" t="s">
        <v>38</v>
      </c>
      <c r="K150" s="14" t="s">
        <v>39</v>
      </c>
      <c r="L150" s="13" t="n">
        <v>36000</v>
      </c>
      <c r="M150" s="13" t="n">
        <v>36000</v>
      </c>
      <c r="N150" s="15" t="s">
        <v>77</v>
      </c>
      <c r="O150" s="12" t="s">
        <v>78</v>
      </c>
      <c r="P150" s="9" t="n">
        <v>66037542724</v>
      </c>
      <c r="Q150" s="16" t="n">
        <v>243339</v>
      </c>
      <c r="R150" s="16" t="n">
        <v>243465</v>
      </c>
    </row>
    <row r="151" customFormat="false" ht="21" hidden="false" customHeight="false" outlineLevel="0" collapsed="false">
      <c r="A151" s="9" t="n">
        <v>2566</v>
      </c>
      <c r="B151" s="12" t="s">
        <v>31</v>
      </c>
      <c r="C151" s="12" t="s">
        <v>32</v>
      </c>
      <c r="D151" s="12" t="s">
        <v>33</v>
      </c>
      <c r="E151" s="12" t="s">
        <v>34</v>
      </c>
      <c r="F151" s="12" t="s">
        <v>35</v>
      </c>
      <c r="G151" s="12" t="s">
        <v>106</v>
      </c>
      <c r="H151" s="13" t="n">
        <v>23240</v>
      </c>
      <c r="I151" s="14" t="s">
        <v>37</v>
      </c>
      <c r="J151" s="14" t="s">
        <v>38</v>
      </c>
      <c r="K151" s="14" t="s">
        <v>39</v>
      </c>
      <c r="L151" s="13" t="n">
        <v>23240</v>
      </c>
      <c r="M151" s="13" t="n">
        <v>23240</v>
      </c>
      <c r="N151" s="15" t="s">
        <v>107</v>
      </c>
      <c r="O151" s="12" t="s">
        <v>108</v>
      </c>
      <c r="P151" s="9" t="n">
        <v>66049377555</v>
      </c>
      <c r="Q151" s="16" t="n">
        <v>243370</v>
      </c>
      <c r="R151" s="16" t="n">
        <v>243377</v>
      </c>
    </row>
    <row r="152" customFormat="false" ht="21" hidden="false" customHeight="false" outlineLevel="0" collapsed="false">
      <c r="A152" s="9" t="n">
        <v>2566</v>
      </c>
      <c r="B152" s="12" t="s">
        <v>31</v>
      </c>
      <c r="C152" s="12" t="s">
        <v>32</v>
      </c>
      <c r="D152" s="12" t="s">
        <v>33</v>
      </c>
      <c r="E152" s="12" t="s">
        <v>34</v>
      </c>
      <c r="F152" s="12" t="s">
        <v>35</v>
      </c>
      <c r="G152" s="12" t="s">
        <v>235</v>
      </c>
      <c r="H152" s="13" t="n">
        <v>14400</v>
      </c>
      <c r="I152" s="14" t="s">
        <v>37</v>
      </c>
      <c r="J152" s="14" t="s">
        <v>38</v>
      </c>
      <c r="K152" s="14" t="s">
        <v>39</v>
      </c>
      <c r="L152" s="13" t="n">
        <v>14400</v>
      </c>
      <c r="M152" s="13" t="n">
        <v>14400</v>
      </c>
      <c r="N152" s="15" t="s">
        <v>129</v>
      </c>
      <c r="O152" s="12" t="s">
        <v>130</v>
      </c>
      <c r="P152" s="9" t="n">
        <v>66059019195</v>
      </c>
      <c r="Q152" s="16" t="n">
        <v>243371</v>
      </c>
      <c r="R152" s="16" t="n">
        <v>243376</v>
      </c>
    </row>
    <row r="153" customFormat="false" ht="21" hidden="false" customHeight="false" outlineLevel="0" collapsed="false">
      <c r="A153" s="9" t="n">
        <v>2566</v>
      </c>
      <c r="B153" s="12" t="s">
        <v>31</v>
      </c>
      <c r="C153" s="12" t="s">
        <v>32</v>
      </c>
      <c r="D153" s="12" t="s">
        <v>33</v>
      </c>
      <c r="E153" s="12" t="s">
        <v>34</v>
      </c>
      <c r="F153" s="12" t="s">
        <v>35</v>
      </c>
      <c r="G153" s="12" t="s">
        <v>236</v>
      </c>
      <c r="H153" s="13" t="n">
        <v>39800</v>
      </c>
      <c r="I153" s="14" t="s">
        <v>37</v>
      </c>
      <c r="J153" s="14" t="s">
        <v>38</v>
      </c>
      <c r="K153" s="14" t="s">
        <v>39</v>
      </c>
      <c r="L153" s="13" t="n">
        <v>39800</v>
      </c>
      <c r="M153" s="13" t="n">
        <v>39800</v>
      </c>
      <c r="N153" s="15" t="s">
        <v>129</v>
      </c>
      <c r="O153" s="12" t="s">
        <v>130</v>
      </c>
      <c r="P153" s="9" t="n">
        <v>66049384472</v>
      </c>
      <c r="Q153" s="16" t="n">
        <v>243371</v>
      </c>
      <c r="R153" s="16" t="n">
        <v>243376</v>
      </c>
    </row>
    <row r="154" customFormat="false" ht="21" hidden="false" customHeight="false" outlineLevel="0" collapsed="false">
      <c r="A154" s="9" t="n">
        <v>2566</v>
      </c>
      <c r="B154" s="12" t="s">
        <v>31</v>
      </c>
      <c r="C154" s="12" t="s">
        <v>32</v>
      </c>
      <c r="D154" s="12" t="s">
        <v>33</v>
      </c>
      <c r="E154" s="12" t="s">
        <v>34</v>
      </c>
      <c r="F154" s="12" t="s">
        <v>35</v>
      </c>
      <c r="G154" s="12" t="s">
        <v>237</v>
      </c>
      <c r="H154" s="13" t="n">
        <v>146200</v>
      </c>
      <c r="I154" s="14" t="s">
        <v>37</v>
      </c>
      <c r="J154" s="14" t="s">
        <v>38</v>
      </c>
      <c r="K154" s="14" t="s">
        <v>39</v>
      </c>
      <c r="L154" s="13" t="n">
        <v>146200</v>
      </c>
      <c r="M154" s="13" t="n">
        <v>146200</v>
      </c>
      <c r="N154" s="15" t="s">
        <v>238</v>
      </c>
      <c r="O154" s="12" t="s">
        <v>239</v>
      </c>
      <c r="P154" s="9" t="n">
        <v>66059037379</v>
      </c>
      <c r="Q154" s="16" t="n">
        <v>243374</v>
      </c>
      <c r="R154" s="16" t="n">
        <v>243404</v>
      </c>
    </row>
    <row r="155" customFormat="false" ht="21" hidden="false" customHeight="false" outlineLevel="0" collapsed="false">
      <c r="A155" s="9" t="n">
        <v>2566</v>
      </c>
      <c r="B155" s="12" t="s">
        <v>31</v>
      </c>
      <c r="C155" s="12" t="s">
        <v>32</v>
      </c>
      <c r="D155" s="12" t="s">
        <v>33</v>
      </c>
      <c r="E155" s="12" t="s">
        <v>34</v>
      </c>
      <c r="F155" s="12" t="s">
        <v>35</v>
      </c>
      <c r="G155" s="12" t="s">
        <v>176</v>
      </c>
      <c r="H155" s="13" t="n">
        <v>2248</v>
      </c>
      <c r="I155" s="14" t="s">
        <v>37</v>
      </c>
      <c r="J155" s="14" t="s">
        <v>38</v>
      </c>
      <c r="K155" s="14" t="s">
        <v>39</v>
      </c>
      <c r="L155" s="13" t="n">
        <v>2248</v>
      </c>
      <c r="M155" s="13" t="n">
        <v>2248</v>
      </c>
      <c r="N155" s="15" t="s">
        <v>177</v>
      </c>
      <c r="O155" s="12" t="s">
        <v>178</v>
      </c>
      <c r="P155" s="9" t="n">
        <v>66059057740</v>
      </c>
      <c r="Q155" s="16" t="n">
        <v>243376</v>
      </c>
      <c r="R155" s="16" t="n">
        <v>243383</v>
      </c>
    </row>
    <row r="156" customFormat="false" ht="21.75" hidden="false" customHeight="false" outlineLevel="0" collapsed="false">
      <c r="A156" s="9" t="n">
        <v>2566</v>
      </c>
      <c r="B156" s="12" t="s">
        <v>31</v>
      </c>
      <c r="C156" s="12" t="s">
        <v>32</v>
      </c>
      <c r="D156" s="12" t="s">
        <v>33</v>
      </c>
      <c r="E156" s="12" t="s">
        <v>34</v>
      </c>
      <c r="F156" s="12" t="s">
        <v>35</v>
      </c>
      <c r="G156" s="12" t="s">
        <v>240</v>
      </c>
      <c r="H156" s="13" t="n">
        <v>9000</v>
      </c>
      <c r="I156" s="14" t="s">
        <v>37</v>
      </c>
      <c r="J156" s="14" t="s">
        <v>38</v>
      </c>
      <c r="K156" s="14" t="s">
        <v>39</v>
      </c>
      <c r="L156" s="13" t="n">
        <v>9000</v>
      </c>
      <c r="M156" s="13" t="n">
        <v>9000</v>
      </c>
      <c r="N156" s="15" t="s">
        <v>241</v>
      </c>
      <c r="O156" s="12" t="s">
        <v>242</v>
      </c>
      <c r="P156" s="9" t="n">
        <v>66049392676</v>
      </c>
      <c r="Q156" s="16" t="n">
        <v>243371</v>
      </c>
      <c r="R156" s="16" t="n">
        <v>243526</v>
      </c>
    </row>
    <row r="157" customFormat="false" ht="21.75" hidden="false" customHeight="false" outlineLevel="0" collapsed="false">
      <c r="A157" s="9" t="n">
        <v>2566</v>
      </c>
      <c r="B157" s="12" t="s">
        <v>31</v>
      </c>
      <c r="C157" s="12" t="s">
        <v>32</v>
      </c>
      <c r="D157" s="12" t="s">
        <v>33</v>
      </c>
      <c r="E157" s="12" t="s">
        <v>34</v>
      </c>
      <c r="F157" s="12" t="s">
        <v>35</v>
      </c>
      <c r="G157" s="12" t="s">
        <v>195</v>
      </c>
      <c r="H157" s="13" t="n">
        <v>18470</v>
      </c>
      <c r="I157" s="14" t="s">
        <v>37</v>
      </c>
      <c r="J157" s="14" t="s">
        <v>38</v>
      </c>
      <c r="K157" s="14" t="s">
        <v>39</v>
      </c>
      <c r="L157" s="13" t="n">
        <v>18470</v>
      </c>
      <c r="M157" s="13" t="n">
        <v>18470</v>
      </c>
      <c r="N157" s="15" t="s">
        <v>97</v>
      </c>
      <c r="O157" s="12" t="s">
        <v>98</v>
      </c>
      <c r="P157" s="18" t="n">
        <v>66059096554</v>
      </c>
      <c r="Q157" s="16" t="n">
        <v>243381</v>
      </c>
      <c r="R157" s="16" t="n">
        <v>243388</v>
      </c>
    </row>
    <row r="158" customFormat="false" ht="21" hidden="false" customHeight="false" outlineLevel="0" collapsed="false">
      <c r="A158" s="9" t="n">
        <v>2566</v>
      </c>
      <c r="B158" s="12" t="s">
        <v>31</v>
      </c>
      <c r="C158" s="12" t="s">
        <v>32</v>
      </c>
      <c r="D158" s="12" t="s">
        <v>33</v>
      </c>
      <c r="E158" s="12" t="s">
        <v>34</v>
      </c>
      <c r="F158" s="12" t="s">
        <v>35</v>
      </c>
      <c r="G158" s="12" t="s">
        <v>243</v>
      </c>
      <c r="H158" s="13" t="n">
        <v>1350</v>
      </c>
      <c r="I158" s="14" t="s">
        <v>37</v>
      </c>
      <c r="J158" s="14" t="s">
        <v>38</v>
      </c>
      <c r="K158" s="14" t="s">
        <v>39</v>
      </c>
      <c r="L158" s="13" t="n">
        <v>1350</v>
      </c>
      <c r="M158" s="13" t="n">
        <v>1350</v>
      </c>
      <c r="N158" s="15" t="s">
        <v>244</v>
      </c>
      <c r="O158" s="12" t="s">
        <v>245</v>
      </c>
      <c r="P158" s="9" t="n">
        <v>66059232555</v>
      </c>
      <c r="Q158" s="16" t="n">
        <v>243388</v>
      </c>
      <c r="R158" s="16" t="n">
        <v>243390</v>
      </c>
    </row>
    <row r="159" customFormat="false" ht="21" hidden="false" customHeight="false" outlineLevel="0" collapsed="false">
      <c r="A159" s="9" t="n">
        <v>2566</v>
      </c>
      <c r="B159" s="12" t="s">
        <v>31</v>
      </c>
      <c r="C159" s="12" t="s">
        <v>32</v>
      </c>
      <c r="D159" s="12" t="s">
        <v>33</v>
      </c>
      <c r="E159" s="12" t="s">
        <v>34</v>
      </c>
      <c r="F159" s="12" t="s">
        <v>35</v>
      </c>
      <c r="G159" s="12" t="s">
        <v>48</v>
      </c>
      <c r="H159" s="13" t="n">
        <v>3740</v>
      </c>
      <c r="I159" s="14" t="s">
        <v>37</v>
      </c>
      <c r="J159" s="14" t="s">
        <v>38</v>
      </c>
      <c r="K159" s="14" t="s">
        <v>39</v>
      </c>
      <c r="L159" s="13" t="n">
        <v>3740</v>
      </c>
      <c r="M159" s="13" t="n">
        <v>3740</v>
      </c>
      <c r="N159" s="15" t="s">
        <v>49</v>
      </c>
      <c r="O159" s="12" t="s">
        <v>50</v>
      </c>
      <c r="P159" s="9" t="n">
        <v>66059258921</v>
      </c>
      <c r="Q159" s="16" t="n">
        <v>243389</v>
      </c>
      <c r="R159" s="16" t="n">
        <v>243396</v>
      </c>
    </row>
    <row r="160" customFormat="false" ht="21" hidden="false" customHeight="false" outlineLevel="0" collapsed="false">
      <c r="A160" s="9" t="n">
        <v>2566</v>
      </c>
      <c r="B160" s="12" t="s">
        <v>31</v>
      </c>
      <c r="C160" s="12" t="s">
        <v>32</v>
      </c>
      <c r="D160" s="12" t="s">
        <v>33</v>
      </c>
      <c r="E160" s="12" t="s">
        <v>34</v>
      </c>
      <c r="F160" s="12" t="s">
        <v>35</v>
      </c>
      <c r="G160" s="12" t="s">
        <v>179</v>
      </c>
      <c r="H160" s="13" t="n">
        <v>2500</v>
      </c>
      <c r="I160" s="14" t="s">
        <v>37</v>
      </c>
      <c r="J160" s="14" t="s">
        <v>38</v>
      </c>
      <c r="K160" s="14" t="s">
        <v>39</v>
      </c>
      <c r="L160" s="13" t="n">
        <v>2500</v>
      </c>
      <c r="M160" s="13" t="n">
        <v>2500</v>
      </c>
      <c r="N160" s="15" t="s">
        <v>58</v>
      </c>
      <c r="O160" s="12" t="s">
        <v>59</v>
      </c>
      <c r="P160" s="9" t="n">
        <v>66059290146</v>
      </c>
      <c r="Q160" s="16" t="n">
        <v>243391</v>
      </c>
      <c r="R160" s="16" t="n">
        <v>243406</v>
      </c>
    </row>
    <row r="161" customFormat="false" ht="21" hidden="false" customHeight="false" outlineLevel="0" collapsed="false">
      <c r="A161" s="9" t="n">
        <v>2566</v>
      </c>
      <c r="B161" s="12" t="s">
        <v>31</v>
      </c>
      <c r="C161" s="12" t="s">
        <v>32</v>
      </c>
      <c r="D161" s="12" t="s">
        <v>33</v>
      </c>
      <c r="E161" s="12" t="s">
        <v>34</v>
      </c>
      <c r="F161" s="12" t="s">
        <v>35</v>
      </c>
      <c r="G161" s="12" t="s">
        <v>246</v>
      </c>
      <c r="H161" s="13" t="n">
        <v>19590</v>
      </c>
      <c r="I161" s="14" t="s">
        <v>37</v>
      </c>
      <c r="J161" s="14" t="s">
        <v>38</v>
      </c>
      <c r="K161" s="14" t="s">
        <v>39</v>
      </c>
      <c r="L161" s="13" t="n">
        <v>19590</v>
      </c>
      <c r="M161" s="13" t="n">
        <v>19590</v>
      </c>
      <c r="N161" s="15" t="s">
        <v>247</v>
      </c>
      <c r="O161" s="12" t="s">
        <v>248</v>
      </c>
      <c r="P161" s="9" t="n">
        <v>66059305431</v>
      </c>
      <c r="Q161" s="16" t="n">
        <v>243388</v>
      </c>
      <c r="R161" s="16" t="n">
        <v>243398</v>
      </c>
    </row>
    <row r="162" customFormat="false" ht="21" hidden="false" customHeight="false" outlineLevel="0" collapsed="false">
      <c r="A162" s="9" t="n">
        <v>2566</v>
      </c>
      <c r="B162" s="12" t="s">
        <v>31</v>
      </c>
      <c r="C162" s="12" t="s">
        <v>32</v>
      </c>
      <c r="D162" s="12" t="s">
        <v>33</v>
      </c>
      <c r="E162" s="12" t="s">
        <v>34</v>
      </c>
      <c r="F162" s="12" t="s">
        <v>35</v>
      </c>
      <c r="G162" s="12" t="s">
        <v>249</v>
      </c>
      <c r="H162" s="13" t="n">
        <v>54660</v>
      </c>
      <c r="I162" s="14" t="s">
        <v>37</v>
      </c>
      <c r="J162" s="14" t="s">
        <v>38</v>
      </c>
      <c r="K162" s="14" t="s">
        <v>39</v>
      </c>
      <c r="L162" s="13" t="n">
        <v>54660</v>
      </c>
      <c r="M162" s="13" t="n">
        <v>54660</v>
      </c>
      <c r="N162" s="15" t="s">
        <v>250</v>
      </c>
      <c r="O162" s="12" t="s">
        <v>251</v>
      </c>
      <c r="P162" s="9" t="n">
        <v>66050800124</v>
      </c>
      <c r="Q162" s="16" t="n">
        <v>243388</v>
      </c>
      <c r="R162" s="16" t="n">
        <v>243418</v>
      </c>
    </row>
    <row r="163" customFormat="false" ht="21" hidden="false" customHeight="false" outlineLevel="0" collapsed="false">
      <c r="A163" s="9" t="n">
        <v>2566</v>
      </c>
      <c r="B163" s="12" t="s">
        <v>31</v>
      </c>
      <c r="C163" s="12" t="s">
        <v>32</v>
      </c>
      <c r="D163" s="12" t="s">
        <v>33</v>
      </c>
      <c r="E163" s="12" t="s">
        <v>34</v>
      </c>
      <c r="F163" s="12" t="s">
        <v>35</v>
      </c>
      <c r="G163" s="12" t="s">
        <v>106</v>
      </c>
      <c r="H163" s="13" t="n">
        <v>11703</v>
      </c>
      <c r="I163" s="14" t="s">
        <v>37</v>
      </c>
      <c r="J163" s="14" t="s">
        <v>38</v>
      </c>
      <c r="K163" s="14" t="s">
        <v>39</v>
      </c>
      <c r="L163" s="13" t="n">
        <v>11703</v>
      </c>
      <c r="M163" s="13" t="n">
        <v>11703</v>
      </c>
      <c r="N163" s="15" t="s">
        <v>107</v>
      </c>
      <c r="O163" s="12" t="s">
        <v>108</v>
      </c>
      <c r="P163" s="9" t="n">
        <v>66059374250</v>
      </c>
      <c r="Q163" s="16" t="n">
        <v>243395</v>
      </c>
      <c r="R163" s="16" t="n">
        <v>243410</v>
      </c>
    </row>
    <row r="164" customFormat="false" ht="21" hidden="false" customHeight="false" outlineLevel="0" collapsed="false">
      <c r="A164" s="9" t="n">
        <v>2566</v>
      </c>
      <c r="B164" s="12" t="s">
        <v>31</v>
      </c>
      <c r="C164" s="12" t="s">
        <v>32</v>
      </c>
      <c r="D164" s="12" t="s">
        <v>33</v>
      </c>
      <c r="E164" s="12" t="s">
        <v>34</v>
      </c>
      <c r="F164" s="12" t="s">
        <v>35</v>
      </c>
      <c r="G164" s="12" t="s">
        <v>96</v>
      </c>
      <c r="H164" s="13" t="n">
        <v>1800</v>
      </c>
      <c r="I164" s="14" t="s">
        <v>37</v>
      </c>
      <c r="J164" s="14" t="s">
        <v>38</v>
      </c>
      <c r="K164" s="14" t="s">
        <v>39</v>
      </c>
      <c r="L164" s="13" t="n">
        <v>1800</v>
      </c>
      <c r="M164" s="13" t="n">
        <v>1800</v>
      </c>
      <c r="N164" s="15" t="s">
        <v>107</v>
      </c>
      <c r="O164" s="12" t="s">
        <v>108</v>
      </c>
      <c r="P164" s="9" t="n">
        <v>66059438345</v>
      </c>
      <c r="Q164" s="16" t="n">
        <v>243395</v>
      </c>
      <c r="R164" s="16" t="n">
        <v>243410</v>
      </c>
    </row>
    <row r="165" customFormat="false" ht="21" hidden="false" customHeight="false" outlineLevel="0" collapsed="false">
      <c r="A165" s="9" t="n">
        <v>2566</v>
      </c>
      <c r="B165" s="12" t="s">
        <v>31</v>
      </c>
      <c r="C165" s="12" t="s">
        <v>32</v>
      </c>
      <c r="D165" s="12" t="s">
        <v>33</v>
      </c>
      <c r="E165" s="12" t="s">
        <v>34</v>
      </c>
      <c r="F165" s="12" t="s">
        <v>35</v>
      </c>
      <c r="G165" s="12" t="s">
        <v>106</v>
      </c>
      <c r="H165" s="13" t="n">
        <v>5010</v>
      </c>
      <c r="I165" s="14" t="s">
        <v>37</v>
      </c>
      <c r="J165" s="14" t="s">
        <v>38</v>
      </c>
      <c r="K165" s="14" t="s">
        <v>39</v>
      </c>
      <c r="L165" s="13" t="n">
        <v>5010</v>
      </c>
      <c r="M165" s="13" t="n">
        <v>5010</v>
      </c>
      <c r="N165" s="15" t="s">
        <v>107</v>
      </c>
      <c r="O165" s="12" t="s">
        <v>108</v>
      </c>
      <c r="P165" s="9" t="n">
        <v>66059450839</v>
      </c>
      <c r="Q165" s="16" t="n">
        <v>243398</v>
      </c>
      <c r="R165" s="16" t="n">
        <v>243403</v>
      </c>
    </row>
    <row r="166" customFormat="false" ht="21" hidden="false" customHeight="false" outlineLevel="0" collapsed="false">
      <c r="A166" s="9" t="n">
        <v>2566</v>
      </c>
      <c r="B166" s="12" t="s">
        <v>31</v>
      </c>
      <c r="C166" s="12" t="s">
        <v>32</v>
      </c>
      <c r="D166" s="12" t="s">
        <v>33</v>
      </c>
      <c r="E166" s="12" t="s">
        <v>34</v>
      </c>
      <c r="F166" s="12" t="s">
        <v>35</v>
      </c>
      <c r="G166" s="12" t="s">
        <v>252</v>
      </c>
      <c r="H166" s="13" t="n">
        <v>8000</v>
      </c>
      <c r="I166" s="14" t="s">
        <v>37</v>
      </c>
      <c r="J166" s="14" t="s">
        <v>38</v>
      </c>
      <c r="K166" s="14" t="s">
        <v>39</v>
      </c>
      <c r="L166" s="13" t="n">
        <v>8000</v>
      </c>
      <c r="M166" s="13" t="n">
        <v>8000</v>
      </c>
      <c r="N166" s="15" t="s">
        <v>133</v>
      </c>
      <c r="O166" s="12" t="s">
        <v>134</v>
      </c>
      <c r="P166" s="9" t="n">
        <v>66059486877</v>
      </c>
      <c r="Q166" s="16" t="n">
        <v>243399</v>
      </c>
      <c r="R166" s="16" t="n">
        <v>243404</v>
      </c>
    </row>
    <row r="167" customFormat="false" ht="21" hidden="false" customHeight="false" outlineLevel="0" collapsed="false">
      <c r="A167" s="9" t="n">
        <v>2566</v>
      </c>
      <c r="B167" s="12" t="s">
        <v>31</v>
      </c>
      <c r="C167" s="12" t="s">
        <v>32</v>
      </c>
      <c r="D167" s="12" t="s">
        <v>33</v>
      </c>
      <c r="E167" s="12" t="s">
        <v>34</v>
      </c>
      <c r="F167" s="12" t="s">
        <v>35</v>
      </c>
      <c r="G167" s="12" t="s">
        <v>106</v>
      </c>
      <c r="H167" s="13" t="n">
        <v>18745</v>
      </c>
      <c r="I167" s="14" t="s">
        <v>37</v>
      </c>
      <c r="J167" s="14" t="s">
        <v>38</v>
      </c>
      <c r="K167" s="14" t="s">
        <v>39</v>
      </c>
      <c r="L167" s="13" t="n">
        <v>18745</v>
      </c>
      <c r="M167" s="13" t="n">
        <v>18745</v>
      </c>
      <c r="N167" s="15" t="s">
        <v>107</v>
      </c>
      <c r="O167" s="12" t="s">
        <v>108</v>
      </c>
      <c r="P167" s="9" t="n">
        <v>66059493539</v>
      </c>
      <c r="Q167" s="16" t="n">
        <v>243399</v>
      </c>
      <c r="R167" s="16" t="n">
        <v>243404</v>
      </c>
    </row>
    <row r="168" customFormat="false" ht="21" hidden="false" customHeight="false" outlineLevel="0" collapsed="false">
      <c r="A168" s="9" t="n">
        <v>2566</v>
      </c>
      <c r="B168" s="12" t="s">
        <v>31</v>
      </c>
      <c r="C168" s="12" t="s">
        <v>32</v>
      </c>
      <c r="D168" s="12" t="s">
        <v>33</v>
      </c>
      <c r="E168" s="12" t="s">
        <v>34</v>
      </c>
      <c r="F168" s="12" t="s">
        <v>35</v>
      </c>
      <c r="G168" s="12" t="s">
        <v>106</v>
      </c>
      <c r="H168" s="13" t="n">
        <v>1891</v>
      </c>
      <c r="I168" s="14" t="s">
        <v>37</v>
      </c>
      <c r="J168" s="14" t="s">
        <v>38</v>
      </c>
      <c r="K168" s="14" t="s">
        <v>39</v>
      </c>
      <c r="L168" s="13" t="n">
        <v>1891</v>
      </c>
      <c r="M168" s="13" t="n">
        <v>1891</v>
      </c>
      <c r="N168" s="15" t="s">
        <v>107</v>
      </c>
      <c r="O168" s="12" t="s">
        <v>108</v>
      </c>
      <c r="P168" s="9" t="n">
        <v>66059502282</v>
      </c>
      <c r="Q168" s="16" t="n">
        <v>243399</v>
      </c>
      <c r="R168" s="16" t="n">
        <v>243404</v>
      </c>
    </row>
    <row r="169" customFormat="false" ht="21" hidden="false" customHeight="false" outlineLevel="0" collapsed="false">
      <c r="A169" s="9" t="n">
        <v>2566</v>
      </c>
      <c r="B169" s="12" t="s">
        <v>31</v>
      </c>
      <c r="C169" s="12" t="s">
        <v>32</v>
      </c>
      <c r="D169" s="12" t="s">
        <v>33</v>
      </c>
      <c r="E169" s="12" t="s">
        <v>34</v>
      </c>
      <c r="F169" s="12" t="s">
        <v>35</v>
      </c>
      <c r="G169" s="12" t="s">
        <v>253</v>
      </c>
      <c r="H169" s="13" t="n">
        <v>2850</v>
      </c>
      <c r="I169" s="14" t="s">
        <v>37</v>
      </c>
      <c r="J169" s="14" t="s">
        <v>38</v>
      </c>
      <c r="K169" s="14" t="s">
        <v>39</v>
      </c>
      <c r="L169" s="13" t="n">
        <v>2850</v>
      </c>
      <c r="M169" s="13" t="n">
        <v>2850</v>
      </c>
      <c r="N169" s="15" t="s">
        <v>254</v>
      </c>
      <c r="O169" s="12" t="s">
        <v>255</v>
      </c>
      <c r="P169" s="9" t="n">
        <v>66059506367</v>
      </c>
      <c r="Q169" s="16" t="n">
        <v>243402</v>
      </c>
      <c r="R169" s="16" t="n">
        <v>243409</v>
      </c>
    </row>
    <row r="170" customFormat="false" ht="21" hidden="false" customHeight="false" outlineLevel="0" collapsed="false">
      <c r="B170" s="12" t="s">
        <v>31</v>
      </c>
      <c r="C170" s="12" t="s">
        <v>32</v>
      </c>
      <c r="D170" s="12" t="s">
        <v>33</v>
      </c>
      <c r="E170" s="12" t="s">
        <v>34</v>
      </c>
      <c r="F170" s="12" t="s">
        <v>35</v>
      </c>
      <c r="G170" s="12" t="s">
        <v>45</v>
      </c>
      <c r="H170" s="13" t="n">
        <v>470</v>
      </c>
      <c r="I170" s="14" t="s">
        <v>37</v>
      </c>
      <c r="J170" s="14" t="s">
        <v>38</v>
      </c>
      <c r="K170" s="14" t="s">
        <v>39</v>
      </c>
      <c r="L170" s="13" t="n">
        <v>470</v>
      </c>
      <c r="M170" s="13" t="n">
        <v>470</v>
      </c>
      <c r="N170" s="15" t="s">
        <v>107</v>
      </c>
      <c r="O170" s="12" t="s">
        <v>108</v>
      </c>
      <c r="P170" s="9" t="n">
        <v>66059523427</v>
      </c>
      <c r="Q170" s="16" t="n">
        <v>243399</v>
      </c>
      <c r="R170" s="16" t="n">
        <v>243404</v>
      </c>
    </row>
    <row r="171" customFormat="false" ht="21" hidden="false" customHeight="false" outlineLevel="0" collapsed="false">
      <c r="A171" s="9" t="n">
        <v>2566</v>
      </c>
      <c r="B171" s="12" t="s">
        <v>31</v>
      </c>
      <c r="C171" s="12" t="s">
        <v>32</v>
      </c>
      <c r="D171" s="12" t="s">
        <v>33</v>
      </c>
      <c r="E171" s="12" t="s">
        <v>34</v>
      </c>
      <c r="F171" s="12" t="s">
        <v>35</v>
      </c>
      <c r="G171" s="12" t="s">
        <v>106</v>
      </c>
      <c r="H171" s="13" t="n">
        <v>3450</v>
      </c>
      <c r="I171" s="14" t="s">
        <v>37</v>
      </c>
      <c r="J171" s="14" t="s">
        <v>38</v>
      </c>
      <c r="K171" s="14" t="s">
        <v>39</v>
      </c>
      <c r="L171" s="13" t="n">
        <v>3450</v>
      </c>
      <c r="M171" s="13" t="n">
        <v>3450</v>
      </c>
      <c r="N171" s="15" t="s">
        <v>256</v>
      </c>
      <c r="O171" s="12" t="s">
        <v>257</v>
      </c>
      <c r="P171" s="9" t="n">
        <v>66059531161</v>
      </c>
      <c r="Q171" s="16" t="n">
        <v>243399</v>
      </c>
      <c r="R171" s="16" t="n">
        <v>243404</v>
      </c>
    </row>
    <row r="172" customFormat="false" ht="21" hidden="false" customHeight="false" outlineLevel="0" collapsed="false">
      <c r="A172" s="9" t="n">
        <v>2566</v>
      </c>
      <c r="B172" s="12" t="s">
        <v>31</v>
      </c>
      <c r="C172" s="12" t="s">
        <v>32</v>
      </c>
      <c r="D172" s="12" t="s">
        <v>33</v>
      </c>
      <c r="E172" s="12" t="s">
        <v>34</v>
      </c>
      <c r="F172" s="12" t="s">
        <v>35</v>
      </c>
      <c r="G172" s="12" t="s">
        <v>90</v>
      </c>
      <c r="H172" s="17" t="n">
        <v>15471.39</v>
      </c>
      <c r="I172" s="14" t="s">
        <v>37</v>
      </c>
      <c r="J172" s="14" t="s">
        <v>38</v>
      </c>
      <c r="K172" s="14" t="s">
        <v>39</v>
      </c>
      <c r="L172" s="17" t="n">
        <v>15471.39</v>
      </c>
      <c r="M172" s="17" t="n">
        <v>15471.39</v>
      </c>
      <c r="N172" s="15" t="s">
        <v>258</v>
      </c>
      <c r="O172" s="12" t="s">
        <v>259</v>
      </c>
      <c r="P172" s="9" t="n">
        <v>66059526553</v>
      </c>
      <c r="Q172" s="16" t="n">
        <v>243403</v>
      </c>
      <c r="R172" s="16" t="n">
        <v>243410</v>
      </c>
    </row>
    <row r="173" customFormat="false" ht="21" hidden="false" customHeight="false" outlineLevel="0" collapsed="false">
      <c r="A173" s="9" t="n">
        <v>2566</v>
      </c>
      <c r="B173" s="12" t="s">
        <v>31</v>
      </c>
      <c r="C173" s="12" t="s">
        <v>32</v>
      </c>
      <c r="D173" s="12" t="s">
        <v>33</v>
      </c>
      <c r="E173" s="12" t="s">
        <v>34</v>
      </c>
      <c r="F173" s="12" t="s">
        <v>35</v>
      </c>
      <c r="G173" s="12" t="s">
        <v>90</v>
      </c>
      <c r="H173" s="17" t="n">
        <v>5008.08</v>
      </c>
      <c r="I173" s="14" t="s">
        <v>37</v>
      </c>
      <c r="J173" s="14" t="s">
        <v>38</v>
      </c>
      <c r="K173" s="14" t="s">
        <v>39</v>
      </c>
      <c r="L173" s="17" t="n">
        <v>5008.08</v>
      </c>
      <c r="M173" s="17" t="n">
        <v>5008.08</v>
      </c>
      <c r="N173" s="15" t="s">
        <v>258</v>
      </c>
      <c r="O173" s="12" t="s">
        <v>259</v>
      </c>
      <c r="P173" s="9" t="n">
        <v>66059526354</v>
      </c>
      <c r="Q173" s="16" t="n">
        <v>243403</v>
      </c>
      <c r="R173" s="16" t="n">
        <v>243410</v>
      </c>
    </row>
    <row r="174" customFormat="false" ht="21" hidden="false" customHeight="false" outlineLevel="0" collapsed="false">
      <c r="A174" s="9" t="n">
        <v>2566</v>
      </c>
      <c r="B174" s="12" t="s">
        <v>31</v>
      </c>
      <c r="C174" s="12" t="s">
        <v>32</v>
      </c>
      <c r="D174" s="12" t="s">
        <v>33</v>
      </c>
      <c r="E174" s="12" t="s">
        <v>34</v>
      </c>
      <c r="F174" s="12" t="s">
        <v>35</v>
      </c>
      <c r="G174" s="12" t="s">
        <v>131</v>
      </c>
      <c r="H174" s="13" t="n">
        <v>600</v>
      </c>
      <c r="I174" s="14" t="s">
        <v>37</v>
      </c>
      <c r="J174" s="14" t="s">
        <v>38</v>
      </c>
      <c r="K174" s="14" t="s">
        <v>39</v>
      </c>
      <c r="L174" s="13" t="n">
        <v>600</v>
      </c>
      <c r="M174" s="13" t="n">
        <v>600</v>
      </c>
      <c r="N174" s="15" t="s">
        <v>46</v>
      </c>
      <c r="O174" s="12" t="s">
        <v>47</v>
      </c>
      <c r="P174" s="9" t="n">
        <v>66059557745</v>
      </c>
      <c r="Q174" s="16" t="n">
        <v>243404</v>
      </c>
      <c r="R174" s="16" t="n">
        <v>243409</v>
      </c>
    </row>
    <row r="175" customFormat="false" ht="21" hidden="false" customHeight="false" outlineLevel="0" collapsed="false">
      <c r="A175" s="9" t="n">
        <v>2566</v>
      </c>
      <c r="B175" s="12" t="s">
        <v>31</v>
      </c>
      <c r="C175" s="12" t="s">
        <v>32</v>
      </c>
      <c r="D175" s="12" t="s">
        <v>33</v>
      </c>
      <c r="E175" s="12" t="s">
        <v>34</v>
      </c>
      <c r="F175" s="12" t="s">
        <v>35</v>
      </c>
      <c r="G175" s="12" t="s">
        <v>106</v>
      </c>
      <c r="H175" s="13" t="n">
        <v>2250</v>
      </c>
      <c r="I175" s="14" t="s">
        <v>37</v>
      </c>
      <c r="J175" s="14" t="s">
        <v>38</v>
      </c>
      <c r="K175" s="14" t="s">
        <v>39</v>
      </c>
      <c r="L175" s="13" t="n">
        <v>2250</v>
      </c>
      <c r="M175" s="13" t="n">
        <v>2250</v>
      </c>
      <c r="N175" s="15" t="s">
        <v>107</v>
      </c>
      <c r="O175" s="12" t="s">
        <v>108</v>
      </c>
      <c r="P175" s="9" t="n">
        <v>66069003281</v>
      </c>
      <c r="Q175" s="16" t="n">
        <v>243404</v>
      </c>
      <c r="R175" s="16" t="n">
        <v>243409</v>
      </c>
    </row>
    <row r="176" customFormat="false" ht="21" hidden="false" customHeight="false" outlineLevel="0" collapsed="false">
      <c r="A176" s="9" t="n">
        <v>2566</v>
      </c>
      <c r="B176" s="12" t="s">
        <v>31</v>
      </c>
      <c r="C176" s="12" t="s">
        <v>32</v>
      </c>
      <c r="D176" s="12" t="s">
        <v>33</v>
      </c>
      <c r="E176" s="12" t="s">
        <v>34</v>
      </c>
      <c r="F176" s="12" t="s">
        <v>35</v>
      </c>
      <c r="G176" s="12" t="s">
        <v>90</v>
      </c>
      <c r="H176" s="17" t="n">
        <v>10243.8</v>
      </c>
      <c r="I176" s="14" t="s">
        <v>37</v>
      </c>
      <c r="J176" s="14" t="s">
        <v>38</v>
      </c>
      <c r="K176" s="14" t="s">
        <v>39</v>
      </c>
      <c r="L176" s="17" t="n">
        <v>10243.8</v>
      </c>
      <c r="M176" s="17" t="n">
        <v>10243.8</v>
      </c>
      <c r="N176" s="15" t="s">
        <v>258</v>
      </c>
      <c r="O176" s="12" t="s">
        <v>259</v>
      </c>
      <c r="P176" s="9" t="n">
        <v>66069014578</v>
      </c>
      <c r="Q176" s="16" t="n">
        <v>243404</v>
      </c>
      <c r="R176" s="16" t="n">
        <v>243435</v>
      </c>
    </row>
    <row r="177" customFormat="false" ht="21" hidden="false" customHeight="false" outlineLevel="0" collapsed="false">
      <c r="A177" s="9" t="n">
        <v>2566</v>
      </c>
      <c r="B177" s="12" t="s">
        <v>31</v>
      </c>
      <c r="C177" s="12" t="s">
        <v>32</v>
      </c>
      <c r="D177" s="12" t="s">
        <v>33</v>
      </c>
      <c r="E177" s="12" t="s">
        <v>34</v>
      </c>
      <c r="F177" s="12" t="s">
        <v>35</v>
      </c>
      <c r="G177" s="12" t="s">
        <v>90</v>
      </c>
      <c r="H177" s="17" t="n">
        <v>29536.29</v>
      </c>
      <c r="I177" s="14" t="s">
        <v>37</v>
      </c>
      <c r="J177" s="14" t="s">
        <v>38</v>
      </c>
      <c r="K177" s="14" t="s">
        <v>39</v>
      </c>
      <c r="L177" s="17" t="n">
        <v>29536.29</v>
      </c>
      <c r="M177" s="17" t="n">
        <v>29536.29</v>
      </c>
      <c r="N177" s="15" t="s">
        <v>258</v>
      </c>
      <c r="O177" s="12" t="s">
        <v>259</v>
      </c>
      <c r="P177" s="9" t="n">
        <v>66069014771</v>
      </c>
      <c r="Q177" s="16" t="n">
        <v>243404</v>
      </c>
      <c r="R177" s="16" t="n">
        <v>243435</v>
      </c>
    </row>
    <row r="178" customFormat="false" ht="21" hidden="false" customHeight="false" outlineLevel="0" collapsed="false">
      <c r="A178" s="9" t="n">
        <v>2566</v>
      </c>
      <c r="B178" s="12" t="s">
        <v>31</v>
      </c>
      <c r="C178" s="12" t="s">
        <v>32</v>
      </c>
      <c r="D178" s="12" t="s">
        <v>33</v>
      </c>
      <c r="E178" s="12" t="s">
        <v>34</v>
      </c>
      <c r="F178" s="12" t="s">
        <v>35</v>
      </c>
      <c r="G178" s="12" t="s">
        <v>176</v>
      </c>
      <c r="H178" s="13" t="n">
        <v>23400</v>
      </c>
      <c r="I178" s="14" t="s">
        <v>37</v>
      </c>
      <c r="J178" s="14" t="s">
        <v>38</v>
      </c>
      <c r="K178" s="14" t="s">
        <v>39</v>
      </c>
      <c r="L178" s="13" t="n">
        <v>23400</v>
      </c>
      <c r="M178" s="13" t="n">
        <v>23400</v>
      </c>
      <c r="N178" s="15" t="s">
        <v>177</v>
      </c>
      <c r="O178" s="12" t="s">
        <v>178</v>
      </c>
      <c r="P178" s="9" t="n">
        <v>66069024340</v>
      </c>
      <c r="Q178" s="16" t="n">
        <v>243404</v>
      </c>
      <c r="R178" s="16" t="n">
        <v>243409</v>
      </c>
    </row>
    <row r="179" customFormat="false" ht="21" hidden="false" customHeight="false" outlineLevel="0" collapsed="false">
      <c r="A179" s="9" t="n">
        <v>2566</v>
      </c>
      <c r="B179" s="12" t="s">
        <v>31</v>
      </c>
      <c r="C179" s="12" t="s">
        <v>32</v>
      </c>
      <c r="D179" s="12" t="s">
        <v>33</v>
      </c>
      <c r="E179" s="12" t="s">
        <v>34</v>
      </c>
      <c r="F179" s="12" t="s">
        <v>35</v>
      </c>
      <c r="G179" s="12" t="s">
        <v>260</v>
      </c>
      <c r="H179" s="13" t="n">
        <v>1465</v>
      </c>
      <c r="I179" s="14" t="s">
        <v>37</v>
      </c>
      <c r="J179" s="14" t="s">
        <v>38</v>
      </c>
      <c r="K179" s="14" t="s">
        <v>39</v>
      </c>
      <c r="L179" s="13" t="n">
        <v>1465</v>
      </c>
      <c r="M179" s="13" t="n">
        <v>1465</v>
      </c>
      <c r="N179" s="15" t="s">
        <v>261</v>
      </c>
      <c r="O179" s="12" t="s">
        <v>262</v>
      </c>
      <c r="P179" s="9" t="n">
        <v>66069029559</v>
      </c>
      <c r="Q179" s="16" t="n">
        <v>243405</v>
      </c>
      <c r="R179" s="16" t="n">
        <v>243410</v>
      </c>
    </row>
    <row r="180" customFormat="false" ht="21" hidden="false" customHeight="false" outlineLevel="0" collapsed="false">
      <c r="A180" s="9" t="n">
        <v>2566</v>
      </c>
      <c r="B180" s="12" t="s">
        <v>31</v>
      </c>
      <c r="C180" s="12" t="s">
        <v>32</v>
      </c>
      <c r="D180" s="12" t="s">
        <v>33</v>
      </c>
      <c r="E180" s="12" t="s">
        <v>34</v>
      </c>
      <c r="F180" s="12" t="s">
        <v>35</v>
      </c>
      <c r="G180" s="12" t="s">
        <v>263</v>
      </c>
      <c r="H180" s="13" t="n">
        <v>60780</v>
      </c>
      <c r="I180" s="14" t="s">
        <v>37</v>
      </c>
      <c r="J180" s="14" t="s">
        <v>38</v>
      </c>
      <c r="K180" s="14" t="s">
        <v>39</v>
      </c>
      <c r="L180" s="13" t="n">
        <v>60780</v>
      </c>
      <c r="M180" s="13" t="n">
        <v>60780</v>
      </c>
      <c r="N180" s="15" t="s">
        <v>264</v>
      </c>
      <c r="O180" s="12" t="s">
        <v>265</v>
      </c>
      <c r="P180" s="9" t="n">
        <v>66069080881</v>
      </c>
      <c r="Q180" s="16" t="n">
        <v>243406</v>
      </c>
      <c r="R180" s="16" t="n">
        <v>243411</v>
      </c>
    </row>
    <row r="181" customFormat="false" ht="21" hidden="false" customHeight="false" outlineLevel="0" collapsed="false">
      <c r="A181" s="9" t="n">
        <v>2566</v>
      </c>
      <c r="B181" s="12" t="s">
        <v>31</v>
      </c>
      <c r="C181" s="12" t="s">
        <v>32</v>
      </c>
      <c r="D181" s="12" t="s">
        <v>33</v>
      </c>
      <c r="E181" s="12" t="s">
        <v>34</v>
      </c>
      <c r="F181" s="12" t="s">
        <v>35</v>
      </c>
      <c r="G181" s="12" t="s">
        <v>60</v>
      </c>
      <c r="H181" s="13" t="n">
        <v>36000</v>
      </c>
      <c r="I181" s="14" t="s">
        <v>37</v>
      </c>
      <c r="J181" s="14" t="s">
        <v>38</v>
      </c>
      <c r="K181" s="14" t="s">
        <v>39</v>
      </c>
      <c r="L181" s="13" t="n">
        <v>36000</v>
      </c>
      <c r="M181" s="13" t="n">
        <v>36000</v>
      </c>
      <c r="N181" s="15" t="s">
        <v>241</v>
      </c>
      <c r="O181" s="12" t="s">
        <v>242</v>
      </c>
      <c r="P181" s="9" t="n">
        <v>66069001381</v>
      </c>
      <c r="Q181" s="16" t="n">
        <v>243405</v>
      </c>
      <c r="R181" s="16" t="n">
        <v>243526</v>
      </c>
    </row>
    <row r="182" customFormat="false" ht="21" hidden="false" customHeight="false" outlineLevel="0" collapsed="false">
      <c r="A182" s="9" t="n">
        <v>2566</v>
      </c>
      <c r="B182" s="12" t="s">
        <v>31</v>
      </c>
      <c r="C182" s="12" t="s">
        <v>32</v>
      </c>
      <c r="D182" s="12" t="s">
        <v>33</v>
      </c>
      <c r="E182" s="12" t="s">
        <v>34</v>
      </c>
      <c r="F182" s="12" t="s">
        <v>35</v>
      </c>
      <c r="G182" s="12" t="s">
        <v>266</v>
      </c>
      <c r="H182" s="13" t="n">
        <v>510</v>
      </c>
      <c r="I182" s="14" t="s">
        <v>37</v>
      </c>
      <c r="J182" s="14" t="s">
        <v>38</v>
      </c>
      <c r="K182" s="14" t="s">
        <v>39</v>
      </c>
      <c r="L182" s="13" t="n">
        <v>510</v>
      </c>
      <c r="M182" s="13" t="n">
        <v>510</v>
      </c>
      <c r="N182" s="15" t="s">
        <v>267</v>
      </c>
      <c r="O182" s="12" t="s">
        <v>268</v>
      </c>
      <c r="P182" s="9" t="n">
        <v>66069094011</v>
      </c>
      <c r="Q182" s="16" t="n">
        <v>243411</v>
      </c>
      <c r="R182" s="16" t="n">
        <v>243416</v>
      </c>
    </row>
    <row r="183" customFormat="false" ht="21" hidden="false" customHeight="false" outlineLevel="0" collapsed="false">
      <c r="A183" s="9" t="n">
        <v>2566</v>
      </c>
      <c r="B183" s="12" t="s">
        <v>31</v>
      </c>
      <c r="C183" s="12" t="s">
        <v>32</v>
      </c>
      <c r="D183" s="12" t="s">
        <v>33</v>
      </c>
      <c r="E183" s="12" t="s">
        <v>34</v>
      </c>
      <c r="F183" s="12" t="s">
        <v>35</v>
      </c>
      <c r="G183" s="12" t="s">
        <v>269</v>
      </c>
      <c r="H183" s="13" t="n">
        <v>350</v>
      </c>
      <c r="I183" s="14" t="s">
        <v>37</v>
      </c>
      <c r="J183" s="14" t="s">
        <v>38</v>
      </c>
      <c r="K183" s="14" t="s">
        <v>39</v>
      </c>
      <c r="L183" s="13" t="n">
        <v>350</v>
      </c>
      <c r="M183" s="13" t="n">
        <v>350</v>
      </c>
      <c r="N183" s="15" t="s">
        <v>267</v>
      </c>
      <c r="O183" s="12" t="s">
        <v>268</v>
      </c>
      <c r="P183" s="9" t="n">
        <v>66069102394</v>
      </c>
      <c r="Q183" s="16" t="n">
        <v>243411</v>
      </c>
      <c r="R183" s="16" t="n">
        <v>243416</v>
      </c>
    </row>
    <row r="184" customFormat="false" ht="21" hidden="false" customHeight="false" outlineLevel="0" collapsed="false">
      <c r="A184" s="9" t="n">
        <v>2566</v>
      </c>
      <c r="B184" s="12" t="s">
        <v>31</v>
      </c>
      <c r="C184" s="12" t="s">
        <v>32</v>
      </c>
      <c r="D184" s="12" t="s">
        <v>33</v>
      </c>
      <c r="E184" s="12" t="s">
        <v>34</v>
      </c>
      <c r="F184" s="12" t="s">
        <v>35</v>
      </c>
      <c r="G184" s="12" t="s">
        <v>270</v>
      </c>
      <c r="H184" s="13" t="n">
        <v>900</v>
      </c>
      <c r="I184" s="14" t="s">
        <v>37</v>
      </c>
      <c r="J184" s="14" t="s">
        <v>38</v>
      </c>
      <c r="K184" s="14" t="s">
        <v>39</v>
      </c>
      <c r="L184" s="13" t="n">
        <v>900</v>
      </c>
      <c r="M184" s="13" t="n">
        <v>900</v>
      </c>
      <c r="N184" s="15" t="s">
        <v>271</v>
      </c>
      <c r="O184" s="12" t="s">
        <v>272</v>
      </c>
      <c r="P184" s="9" t="n">
        <v>66069099683</v>
      </c>
      <c r="Q184" s="16" t="n">
        <v>243410</v>
      </c>
      <c r="R184" s="16" t="n">
        <v>243417</v>
      </c>
    </row>
    <row r="185" customFormat="false" ht="21" hidden="false" customHeight="false" outlineLevel="0" collapsed="false">
      <c r="A185" s="9" t="n">
        <v>2566</v>
      </c>
      <c r="B185" s="12" t="s">
        <v>31</v>
      </c>
      <c r="C185" s="12" t="s">
        <v>32</v>
      </c>
      <c r="D185" s="12" t="s">
        <v>33</v>
      </c>
      <c r="E185" s="12" t="s">
        <v>34</v>
      </c>
      <c r="F185" s="12" t="s">
        <v>35</v>
      </c>
      <c r="G185" s="12" t="s">
        <v>273</v>
      </c>
      <c r="H185" s="13" t="n">
        <v>462000</v>
      </c>
      <c r="I185" s="14" t="s">
        <v>37</v>
      </c>
      <c r="J185" s="14" t="s">
        <v>38</v>
      </c>
      <c r="K185" s="14" t="s">
        <v>39</v>
      </c>
      <c r="L185" s="13" t="n">
        <v>462000</v>
      </c>
      <c r="M185" s="13" t="n">
        <v>462000</v>
      </c>
      <c r="N185" s="15" t="s">
        <v>274</v>
      </c>
      <c r="O185" s="12" t="s">
        <v>275</v>
      </c>
      <c r="P185" s="9" t="n">
        <v>66059253006</v>
      </c>
      <c r="Q185" s="16" t="n">
        <v>243411</v>
      </c>
      <c r="R185" s="16" t="n">
        <v>243441</v>
      </c>
    </row>
    <row r="186" customFormat="false" ht="21" hidden="false" customHeight="false" outlineLevel="0" collapsed="false">
      <c r="A186" s="9" t="n">
        <v>2566</v>
      </c>
      <c r="B186" s="12" t="s">
        <v>31</v>
      </c>
      <c r="C186" s="12" t="s">
        <v>32</v>
      </c>
      <c r="D186" s="12" t="s">
        <v>33</v>
      </c>
      <c r="E186" s="12" t="s">
        <v>34</v>
      </c>
      <c r="F186" s="12" t="s">
        <v>35</v>
      </c>
      <c r="G186" s="12" t="s">
        <v>276</v>
      </c>
      <c r="H186" s="13" t="n">
        <v>300</v>
      </c>
      <c r="I186" s="14" t="s">
        <v>37</v>
      </c>
      <c r="J186" s="14" t="s">
        <v>38</v>
      </c>
      <c r="K186" s="14" t="s">
        <v>39</v>
      </c>
      <c r="L186" s="13" t="n">
        <v>300</v>
      </c>
      <c r="M186" s="13" t="n">
        <v>300</v>
      </c>
      <c r="N186" s="15" t="s">
        <v>267</v>
      </c>
      <c r="O186" s="12" t="s">
        <v>268</v>
      </c>
      <c r="P186" s="9" t="n">
        <v>66069109298</v>
      </c>
      <c r="Q186" s="16" t="n">
        <v>243411</v>
      </c>
      <c r="R186" s="16" t="n">
        <v>243416</v>
      </c>
    </row>
    <row r="187" customFormat="false" ht="21" hidden="false" customHeight="false" outlineLevel="0" collapsed="false">
      <c r="A187" s="9" t="n">
        <v>2566</v>
      </c>
      <c r="B187" s="12" t="s">
        <v>31</v>
      </c>
      <c r="C187" s="12" t="s">
        <v>32</v>
      </c>
      <c r="D187" s="12" t="s">
        <v>33</v>
      </c>
      <c r="E187" s="12" t="s">
        <v>34</v>
      </c>
      <c r="F187" s="12" t="s">
        <v>35</v>
      </c>
      <c r="G187" s="12" t="s">
        <v>277</v>
      </c>
      <c r="H187" s="13" t="n">
        <v>3145</v>
      </c>
      <c r="I187" s="14" t="s">
        <v>37</v>
      </c>
      <c r="J187" s="14" t="s">
        <v>38</v>
      </c>
      <c r="K187" s="14" t="s">
        <v>39</v>
      </c>
      <c r="L187" s="13" t="n">
        <v>3145</v>
      </c>
      <c r="M187" s="13" t="n">
        <v>3145</v>
      </c>
      <c r="N187" s="15" t="s">
        <v>267</v>
      </c>
      <c r="O187" s="12" t="s">
        <v>268</v>
      </c>
      <c r="P187" s="9" t="n">
        <v>66069117896</v>
      </c>
      <c r="Q187" s="16" t="n">
        <v>243410</v>
      </c>
      <c r="R187" s="16" t="n">
        <v>243415</v>
      </c>
    </row>
    <row r="188" customFormat="false" ht="21" hidden="false" customHeight="false" outlineLevel="0" collapsed="false">
      <c r="A188" s="9" t="n">
        <v>2566</v>
      </c>
      <c r="B188" s="12" t="s">
        <v>31</v>
      </c>
      <c r="C188" s="12" t="s">
        <v>32</v>
      </c>
      <c r="D188" s="12" t="s">
        <v>33</v>
      </c>
      <c r="E188" s="12" t="s">
        <v>34</v>
      </c>
      <c r="F188" s="12" t="s">
        <v>35</v>
      </c>
      <c r="G188" s="12" t="s">
        <v>112</v>
      </c>
      <c r="H188" s="13" t="n">
        <v>200</v>
      </c>
      <c r="I188" s="14" t="s">
        <v>37</v>
      </c>
      <c r="J188" s="14" t="s">
        <v>38</v>
      </c>
      <c r="K188" s="14" t="s">
        <v>39</v>
      </c>
      <c r="L188" s="13" t="n">
        <v>200</v>
      </c>
      <c r="M188" s="13" t="n">
        <v>200</v>
      </c>
      <c r="N188" s="15" t="s">
        <v>115</v>
      </c>
      <c r="O188" s="12" t="s">
        <v>116</v>
      </c>
      <c r="P188" s="9" t="n">
        <v>66069180982</v>
      </c>
      <c r="Q188" s="16" t="n">
        <v>243416</v>
      </c>
      <c r="R188" s="16" t="n">
        <v>243419</v>
      </c>
    </row>
    <row r="189" customFormat="false" ht="21" hidden="false" customHeight="false" outlineLevel="0" collapsed="false">
      <c r="A189" s="9" t="n">
        <v>2566</v>
      </c>
      <c r="B189" s="12" t="s">
        <v>31</v>
      </c>
      <c r="C189" s="12" t="s">
        <v>32</v>
      </c>
      <c r="D189" s="12" t="s">
        <v>33</v>
      </c>
      <c r="E189" s="12" t="s">
        <v>34</v>
      </c>
      <c r="F189" s="12" t="s">
        <v>35</v>
      </c>
      <c r="G189" s="12" t="s">
        <v>112</v>
      </c>
      <c r="H189" s="13" t="n">
        <v>1000</v>
      </c>
      <c r="I189" s="14" t="s">
        <v>37</v>
      </c>
      <c r="J189" s="14" t="s">
        <v>38</v>
      </c>
      <c r="K189" s="14" t="s">
        <v>39</v>
      </c>
      <c r="L189" s="13" t="n">
        <v>1000</v>
      </c>
      <c r="M189" s="13" t="n">
        <v>1000</v>
      </c>
      <c r="N189" s="15" t="s">
        <v>113</v>
      </c>
      <c r="O189" s="12" t="s">
        <v>114</v>
      </c>
      <c r="P189" s="9" t="n">
        <v>66069184299</v>
      </c>
      <c r="Q189" s="16" t="n">
        <v>243416</v>
      </c>
      <c r="R189" s="16" t="n">
        <v>243419</v>
      </c>
    </row>
    <row r="190" customFormat="false" ht="21" hidden="false" customHeight="false" outlineLevel="0" collapsed="false">
      <c r="A190" s="9" t="n">
        <v>2566</v>
      </c>
      <c r="B190" s="12" t="s">
        <v>31</v>
      </c>
      <c r="C190" s="12" t="s">
        <v>32</v>
      </c>
      <c r="D190" s="12" t="s">
        <v>33</v>
      </c>
      <c r="E190" s="12" t="s">
        <v>34</v>
      </c>
      <c r="F190" s="12" t="s">
        <v>35</v>
      </c>
      <c r="G190" s="12" t="s">
        <v>112</v>
      </c>
      <c r="H190" s="13" t="n">
        <v>5800</v>
      </c>
      <c r="I190" s="14" t="s">
        <v>37</v>
      </c>
      <c r="J190" s="14" t="s">
        <v>38</v>
      </c>
      <c r="K190" s="14" t="s">
        <v>39</v>
      </c>
      <c r="L190" s="13" t="n">
        <v>5800</v>
      </c>
      <c r="M190" s="13" t="n">
        <v>5800</v>
      </c>
      <c r="N190" s="15" t="s">
        <v>126</v>
      </c>
      <c r="O190" s="12" t="s">
        <v>127</v>
      </c>
      <c r="P190" s="9" t="n">
        <v>66069192842</v>
      </c>
      <c r="Q190" s="16" t="n">
        <v>243416</v>
      </c>
      <c r="R190" s="16" t="n">
        <v>243419</v>
      </c>
    </row>
    <row r="191" customFormat="false" ht="21" hidden="false" customHeight="false" outlineLevel="0" collapsed="false">
      <c r="A191" s="9" t="n">
        <v>2566</v>
      </c>
      <c r="B191" s="12" t="s">
        <v>31</v>
      </c>
      <c r="C191" s="12" t="s">
        <v>32</v>
      </c>
      <c r="D191" s="12" t="s">
        <v>33</v>
      </c>
      <c r="E191" s="12" t="s">
        <v>34</v>
      </c>
      <c r="F191" s="12" t="s">
        <v>35</v>
      </c>
      <c r="G191" s="12" t="s">
        <v>176</v>
      </c>
      <c r="H191" s="13" t="n">
        <v>5850</v>
      </c>
      <c r="I191" s="14" t="s">
        <v>37</v>
      </c>
      <c r="J191" s="14" t="s">
        <v>38</v>
      </c>
      <c r="K191" s="14" t="s">
        <v>39</v>
      </c>
      <c r="L191" s="13" t="n">
        <v>5850</v>
      </c>
      <c r="M191" s="13" t="n">
        <v>5850</v>
      </c>
      <c r="N191" s="15" t="s">
        <v>177</v>
      </c>
      <c r="O191" s="12" t="s">
        <v>178</v>
      </c>
      <c r="P191" s="9" t="n">
        <v>66069232508</v>
      </c>
      <c r="Q191" s="16" t="n">
        <v>243418</v>
      </c>
      <c r="R191" s="16" t="n">
        <v>243423</v>
      </c>
    </row>
    <row r="192" customFormat="false" ht="21" hidden="false" customHeight="false" outlineLevel="0" collapsed="false">
      <c r="A192" s="9" t="n">
        <v>2566</v>
      </c>
      <c r="B192" s="12" t="s">
        <v>31</v>
      </c>
      <c r="C192" s="12" t="s">
        <v>32</v>
      </c>
      <c r="D192" s="12" t="s">
        <v>33</v>
      </c>
      <c r="E192" s="12" t="s">
        <v>34</v>
      </c>
      <c r="F192" s="12" t="s">
        <v>35</v>
      </c>
      <c r="G192" s="12" t="s">
        <v>278</v>
      </c>
      <c r="H192" s="13" t="n">
        <v>2800</v>
      </c>
      <c r="I192" s="14" t="s">
        <v>37</v>
      </c>
      <c r="J192" s="14" t="s">
        <v>38</v>
      </c>
      <c r="K192" s="14" t="s">
        <v>39</v>
      </c>
      <c r="L192" s="13" t="n">
        <v>2800</v>
      </c>
      <c r="M192" s="13" t="n">
        <v>2800</v>
      </c>
      <c r="N192" s="15" t="s">
        <v>49</v>
      </c>
      <c r="O192" s="12" t="s">
        <v>50</v>
      </c>
      <c r="P192" s="9" t="n">
        <v>66069237257</v>
      </c>
      <c r="Q192" s="16" t="n">
        <v>243418</v>
      </c>
      <c r="R192" s="16" t="n">
        <v>243423</v>
      </c>
    </row>
    <row r="193" customFormat="false" ht="21.75" hidden="false" customHeight="false" outlineLevel="0" collapsed="false">
      <c r="A193" s="9" t="n">
        <v>2566</v>
      </c>
      <c r="B193" s="12" t="s">
        <v>31</v>
      </c>
      <c r="C193" s="12" t="s">
        <v>32</v>
      </c>
      <c r="D193" s="12" t="s">
        <v>33</v>
      </c>
      <c r="E193" s="12" t="s">
        <v>34</v>
      </c>
      <c r="F193" s="12" t="s">
        <v>35</v>
      </c>
      <c r="G193" s="12" t="s">
        <v>278</v>
      </c>
      <c r="H193" s="13" t="n">
        <v>8450</v>
      </c>
      <c r="I193" s="14" t="s">
        <v>37</v>
      </c>
      <c r="J193" s="14" t="s">
        <v>38</v>
      </c>
      <c r="K193" s="14" t="s">
        <v>39</v>
      </c>
      <c r="L193" s="13" t="n">
        <v>8450</v>
      </c>
      <c r="M193" s="13" t="n">
        <v>8450</v>
      </c>
      <c r="N193" s="15" t="s">
        <v>49</v>
      </c>
      <c r="O193" s="12" t="s">
        <v>50</v>
      </c>
      <c r="P193" s="9" t="n">
        <v>66069240670</v>
      </c>
      <c r="Q193" s="16" t="n">
        <v>243418</v>
      </c>
      <c r="R193" s="16" t="n">
        <v>243423</v>
      </c>
    </row>
    <row r="194" customFormat="false" ht="21.75" hidden="false" customHeight="false" outlineLevel="0" collapsed="false">
      <c r="A194" s="9" t="n">
        <v>2566</v>
      </c>
      <c r="B194" s="12" t="s">
        <v>31</v>
      </c>
      <c r="C194" s="12" t="s">
        <v>32</v>
      </c>
      <c r="D194" s="12" t="s">
        <v>33</v>
      </c>
      <c r="E194" s="12" t="s">
        <v>34</v>
      </c>
      <c r="F194" s="12" t="s">
        <v>35</v>
      </c>
      <c r="G194" s="12" t="s">
        <v>45</v>
      </c>
      <c r="H194" s="13" t="n">
        <v>27900</v>
      </c>
      <c r="I194" s="14" t="s">
        <v>37</v>
      </c>
      <c r="J194" s="14" t="s">
        <v>38</v>
      </c>
      <c r="K194" s="14" t="s">
        <v>39</v>
      </c>
      <c r="L194" s="13" t="n">
        <v>27900</v>
      </c>
      <c r="M194" s="13" t="n">
        <v>27900</v>
      </c>
      <c r="N194" s="15" t="s">
        <v>58</v>
      </c>
      <c r="O194" s="12" t="s">
        <v>59</v>
      </c>
      <c r="P194" s="18" t="n">
        <v>66069260580</v>
      </c>
      <c r="Q194" s="16" t="n">
        <v>243418</v>
      </c>
      <c r="R194" s="16" t="n">
        <v>243423</v>
      </c>
    </row>
    <row r="195" customFormat="false" ht="21" hidden="false" customHeight="false" outlineLevel="0" collapsed="false">
      <c r="A195" s="9" t="n">
        <v>2566</v>
      </c>
      <c r="B195" s="12" t="s">
        <v>31</v>
      </c>
      <c r="C195" s="12" t="s">
        <v>32</v>
      </c>
      <c r="D195" s="12" t="s">
        <v>33</v>
      </c>
      <c r="E195" s="12" t="s">
        <v>34</v>
      </c>
      <c r="F195" s="12" t="s">
        <v>35</v>
      </c>
      <c r="G195" s="12" t="s">
        <v>279</v>
      </c>
      <c r="H195" s="13" t="n">
        <v>27500</v>
      </c>
      <c r="I195" s="14" t="s">
        <v>37</v>
      </c>
      <c r="J195" s="14" t="s">
        <v>38</v>
      </c>
      <c r="K195" s="14" t="s">
        <v>39</v>
      </c>
      <c r="L195" s="13" t="n">
        <v>27500</v>
      </c>
      <c r="M195" s="13" t="n">
        <v>27500</v>
      </c>
      <c r="N195" s="15" t="s">
        <v>58</v>
      </c>
      <c r="O195" s="12" t="s">
        <v>59</v>
      </c>
      <c r="P195" s="9" t="n">
        <v>66069265477</v>
      </c>
      <c r="Q195" s="16" t="n">
        <v>243418</v>
      </c>
      <c r="R195" s="16" t="n">
        <v>243423</v>
      </c>
    </row>
    <row r="196" customFormat="false" ht="21" hidden="false" customHeight="false" outlineLevel="0" collapsed="false">
      <c r="A196" s="9" t="n">
        <v>2566</v>
      </c>
      <c r="B196" s="12" t="s">
        <v>31</v>
      </c>
      <c r="C196" s="12" t="s">
        <v>32</v>
      </c>
      <c r="D196" s="12" t="s">
        <v>33</v>
      </c>
      <c r="E196" s="12" t="s">
        <v>34</v>
      </c>
      <c r="F196" s="12" t="s">
        <v>35</v>
      </c>
      <c r="G196" s="12" t="s">
        <v>51</v>
      </c>
      <c r="H196" s="13" t="n">
        <v>16205.02</v>
      </c>
      <c r="I196" s="14" t="s">
        <v>37</v>
      </c>
      <c r="J196" s="14" t="s">
        <v>38</v>
      </c>
      <c r="K196" s="14" t="s">
        <v>39</v>
      </c>
      <c r="L196" s="13" t="n">
        <v>16205.02</v>
      </c>
      <c r="M196" s="13" t="n">
        <v>16205.02</v>
      </c>
      <c r="N196" s="15" t="s">
        <v>52</v>
      </c>
      <c r="O196" s="12" t="s">
        <v>53</v>
      </c>
      <c r="P196" s="9" t="n">
        <v>66069269785</v>
      </c>
      <c r="Q196" s="16" t="n">
        <v>243419</v>
      </c>
      <c r="R196" s="16" t="n">
        <v>243426</v>
      </c>
    </row>
    <row r="197" customFormat="false" ht="21" hidden="false" customHeight="false" outlineLevel="0" collapsed="false">
      <c r="A197" s="9" t="n">
        <v>2566</v>
      </c>
      <c r="B197" s="12" t="s">
        <v>31</v>
      </c>
      <c r="C197" s="12" t="s">
        <v>32</v>
      </c>
      <c r="D197" s="12" t="s">
        <v>33</v>
      </c>
      <c r="E197" s="12" t="s">
        <v>34</v>
      </c>
      <c r="F197" s="12" t="s">
        <v>35</v>
      </c>
      <c r="G197" s="12" t="s">
        <v>90</v>
      </c>
      <c r="H197" s="17" t="n">
        <v>471.54</v>
      </c>
      <c r="I197" s="14" t="s">
        <v>37</v>
      </c>
      <c r="J197" s="14" t="s">
        <v>38</v>
      </c>
      <c r="K197" s="14" t="s">
        <v>39</v>
      </c>
      <c r="L197" s="17" t="n">
        <v>471.54</v>
      </c>
      <c r="M197" s="17" t="n">
        <v>471.54</v>
      </c>
      <c r="N197" s="15" t="s">
        <v>258</v>
      </c>
      <c r="O197" s="12" t="s">
        <v>259</v>
      </c>
      <c r="P197" s="9" t="n">
        <v>66069226142</v>
      </c>
      <c r="Q197" s="16" t="n">
        <v>243419</v>
      </c>
      <c r="R197" s="16" t="n">
        <v>243449</v>
      </c>
    </row>
    <row r="198" customFormat="false" ht="21" hidden="false" customHeight="false" outlineLevel="0" collapsed="false">
      <c r="A198" s="9" t="n">
        <v>2566</v>
      </c>
      <c r="B198" s="12" t="s">
        <v>31</v>
      </c>
      <c r="C198" s="12" t="s">
        <v>32</v>
      </c>
      <c r="D198" s="12" t="s">
        <v>33</v>
      </c>
      <c r="E198" s="12" t="s">
        <v>34</v>
      </c>
      <c r="F198" s="12" t="s">
        <v>35</v>
      </c>
      <c r="G198" s="12" t="s">
        <v>240</v>
      </c>
      <c r="H198" s="13" t="n">
        <v>36000</v>
      </c>
      <c r="I198" s="14" t="s">
        <v>37</v>
      </c>
      <c r="J198" s="14" t="s">
        <v>38</v>
      </c>
      <c r="K198" s="14" t="s">
        <v>39</v>
      </c>
      <c r="L198" s="13" t="n">
        <v>36000</v>
      </c>
      <c r="M198" s="13" t="n">
        <v>36000</v>
      </c>
      <c r="N198" s="15" t="s">
        <v>61</v>
      </c>
      <c r="O198" s="12" t="s">
        <v>214</v>
      </c>
      <c r="P198" s="9" t="n">
        <v>66069018843</v>
      </c>
      <c r="Q198" s="16" t="n">
        <v>243404</v>
      </c>
      <c r="R198" s="16" t="n">
        <v>243526</v>
      </c>
    </row>
    <row r="199" customFormat="false" ht="21" hidden="false" customHeight="false" outlineLevel="0" collapsed="false">
      <c r="A199" s="9" t="n">
        <v>2566</v>
      </c>
      <c r="B199" s="12" t="s">
        <v>31</v>
      </c>
      <c r="C199" s="12" t="s">
        <v>32</v>
      </c>
      <c r="D199" s="12" t="s">
        <v>33</v>
      </c>
      <c r="E199" s="12" t="s">
        <v>34</v>
      </c>
      <c r="F199" s="12" t="s">
        <v>35</v>
      </c>
      <c r="G199" s="12" t="s">
        <v>280</v>
      </c>
      <c r="H199" s="13" t="n">
        <v>563000</v>
      </c>
      <c r="I199" s="14" t="s">
        <v>37</v>
      </c>
      <c r="J199" s="14" t="s">
        <v>38</v>
      </c>
      <c r="K199" s="14" t="s">
        <v>158</v>
      </c>
      <c r="L199" s="13" t="n">
        <v>516334.97</v>
      </c>
      <c r="M199" s="13" t="n">
        <v>309000</v>
      </c>
      <c r="N199" s="15" t="s">
        <v>281</v>
      </c>
      <c r="O199" s="12" t="s">
        <v>282</v>
      </c>
      <c r="P199" s="9" t="n">
        <v>66059010554</v>
      </c>
      <c r="Q199" s="16" t="n">
        <v>243423</v>
      </c>
      <c r="R199" s="16" t="n">
        <v>243483</v>
      </c>
    </row>
    <row r="200" customFormat="false" ht="21" hidden="false" customHeight="false" outlineLevel="0" collapsed="false">
      <c r="A200" s="9" t="n">
        <v>2566</v>
      </c>
      <c r="B200" s="12" t="s">
        <v>31</v>
      </c>
      <c r="C200" s="12" t="s">
        <v>32</v>
      </c>
      <c r="D200" s="12" t="s">
        <v>33</v>
      </c>
      <c r="E200" s="12" t="s">
        <v>34</v>
      </c>
      <c r="F200" s="12" t="s">
        <v>35</v>
      </c>
      <c r="G200" s="12" t="s">
        <v>283</v>
      </c>
      <c r="H200" s="13" t="n">
        <v>608000</v>
      </c>
      <c r="I200" s="14" t="s">
        <v>37</v>
      </c>
      <c r="J200" s="14" t="s">
        <v>284</v>
      </c>
      <c r="K200" s="14" t="s">
        <v>158</v>
      </c>
      <c r="L200" s="13" t="n">
        <v>659969.57</v>
      </c>
      <c r="M200" s="13" t="n">
        <v>398000</v>
      </c>
      <c r="N200" s="15" t="s">
        <v>281</v>
      </c>
      <c r="O200" s="12" t="s">
        <v>282</v>
      </c>
      <c r="P200" s="9" t="n">
        <v>66059001214</v>
      </c>
      <c r="Q200" s="16" t="n">
        <v>243403</v>
      </c>
      <c r="R200" s="16" t="n">
        <v>243463</v>
      </c>
    </row>
    <row r="201" customFormat="false" ht="21" hidden="false" customHeight="false" outlineLevel="0" collapsed="false">
      <c r="A201" s="9" t="n">
        <v>2566</v>
      </c>
      <c r="B201" s="12" t="s">
        <v>31</v>
      </c>
      <c r="C201" s="12" t="s">
        <v>32</v>
      </c>
      <c r="D201" s="12" t="s">
        <v>33</v>
      </c>
      <c r="E201" s="12" t="s">
        <v>34</v>
      </c>
      <c r="F201" s="12" t="s">
        <v>35</v>
      </c>
      <c r="G201" s="12" t="s">
        <v>210</v>
      </c>
      <c r="H201" s="13" t="n">
        <v>15000</v>
      </c>
      <c r="I201" s="14" t="s">
        <v>37</v>
      </c>
      <c r="J201" s="14" t="s">
        <v>38</v>
      </c>
      <c r="K201" s="14" t="s">
        <v>39</v>
      </c>
      <c r="L201" s="13" t="n">
        <v>15000</v>
      </c>
      <c r="M201" s="13" t="n">
        <v>15000</v>
      </c>
      <c r="N201" s="15" t="s">
        <v>211</v>
      </c>
      <c r="O201" s="12" t="s">
        <v>212</v>
      </c>
      <c r="P201" s="9" t="n">
        <v>66069363431</v>
      </c>
      <c r="Q201" s="16" t="n">
        <v>243424</v>
      </c>
      <c r="R201" s="16" t="n">
        <v>243434</v>
      </c>
    </row>
    <row r="202" customFormat="false" ht="21" hidden="false" customHeight="false" outlineLevel="0" collapsed="false">
      <c r="A202" s="9" t="n">
        <v>2566</v>
      </c>
      <c r="B202" s="12" t="s">
        <v>31</v>
      </c>
      <c r="C202" s="12" t="s">
        <v>32</v>
      </c>
      <c r="D202" s="12" t="s">
        <v>33</v>
      </c>
      <c r="E202" s="12" t="s">
        <v>34</v>
      </c>
      <c r="F202" s="12" t="s">
        <v>35</v>
      </c>
      <c r="G202" s="12" t="s">
        <v>285</v>
      </c>
      <c r="H202" s="13" t="n">
        <v>12000</v>
      </c>
      <c r="I202" s="14" t="s">
        <v>37</v>
      </c>
      <c r="J202" s="14" t="s">
        <v>38</v>
      </c>
      <c r="K202" s="14" t="s">
        <v>39</v>
      </c>
      <c r="L202" s="13" t="n">
        <v>12000</v>
      </c>
      <c r="M202" s="13" t="n">
        <v>12000</v>
      </c>
      <c r="N202" s="15" t="s">
        <v>286</v>
      </c>
      <c r="O202" s="12" t="s">
        <v>287</v>
      </c>
      <c r="P202" s="9" t="n">
        <v>66069387894</v>
      </c>
      <c r="Q202" s="16" t="n">
        <v>243420</v>
      </c>
      <c r="R202" s="16" t="n">
        <v>243450</v>
      </c>
    </row>
    <row r="203" customFormat="false" ht="21" hidden="false" customHeight="false" outlineLevel="0" collapsed="false">
      <c r="A203" s="9" t="n">
        <v>2566</v>
      </c>
      <c r="B203" s="12" t="s">
        <v>31</v>
      </c>
      <c r="C203" s="12" t="s">
        <v>32</v>
      </c>
      <c r="D203" s="12" t="s">
        <v>33</v>
      </c>
      <c r="E203" s="12" t="s">
        <v>34</v>
      </c>
      <c r="F203" s="12" t="s">
        <v>35</v>
      </c>
      <c r="G203" s="12" t="s">
        <v>221</v>
      </c>
      <c r="H203" s="13" t="n">
        <v>31000</v>
      </c>
      <c r="I203" s="14" t="s">
        <v>37</v>
      </c>
      <c r="J203" s="14" t="s">
        <v>38</v>
      </c>
      <c r="K203" s="14" t="s">
        <v>39</v>
      </c>
      <c r="L203" s="13" t="n">
        <v>31000</v>
      </c>
      <c r="M203" s="13" t="n">
        <v>31000</v>
      </c>
      <c r="N203" s="15" t="s">
        <v>222</v>
      </c>
      <c r="O203" s="12" t="s">
        <v>223</v>
      </c>
      <c r="P203" s="9" t="n">
        <v>66069338479</v>
      </c>
      <c r="Q203" s="16" t="n">
        <v>243424</v>
      </c>
      <c r="R203" s="16" t="n">
        <v>243429</v>
      </c>
    </row>
    <row r="204" customFormat="false" ht="21" hidden="false" customHeight="false" outlineLevel="0" collapsed="false">
      <c r="A204" s="9" t="n">
        <v>2566</v>
      </c>
      <c r="B204" s="12" t="s">
        <v>31</v>
      </c>
      <c r="C204" s="12" t="s">
        <v>32</v>
      </c>
      <c r="D204" s="12" t="s">
        <v>33</v>
      </c>
      <c r="E204" s="12" t="s">
        <v>34</v>
      </c>
      <c r="F204" s="12" t="s">
        <v>35</v>
      </c>
      <c r="G204" s="12" t="s">
        <v>221</v>
      </c>
      <c r="H204" s="13" t="n">
        <v>46900</v>
      </c>
      <c r="I204" s="14" t="s">
        <v>37</v>
      </c>
      <c r="J204" s="14" t="s">
        <v>38</v>
      </c>
      <c r="K204" s="14" t="s">
        <v>39</v>
      </c>
      <c r="L204" s="13" t="n">
        <v>46900</v>
      </c>
      <c r="M204" s="13" t="n">
        <v>46900</v>
      </c>
      <c r="N204" s="15" t="s">
        <v>122</v>
      </c>
      <c r="O204" s="12" t="s">
        <v>123</v>
      </c>
      <c r="P204" s="9" t="n">
        <v>66069377531</v>
      </c>
      <c r="Q204" s="16" t="n">
        <v>243424</v>
      </c>
      <c r="R204" s="16" t="n">
        <v>243434</v>
      </c>
    </row>
    <row r="205" customFormat="false" ht="21.75" hidden="false" customHeight="false" outlineLevel="0" collapsed="false">
      <c r="A205" s="9" t="n">
        <v>2566</v>
      </c>
      <c r="B205" s="12" t="s">
        <v>31</v>
      </c>
      <c r="C205" s="12" t="s">
        <v>32</v>
      </c>
      <c r="D205" s="12" t="s">
        <v>33</v>
      </c>
      <c r="E205" s="12" t="s">
        <v>34</v>
      </c>
      <c r="F205" s="12" t="s">
        <v>35</v>
      </c>
      <c r="G205" s="12" t="s">
        <v>221</v>
      </c>
      <c r="H205" s="13" t="n">
        <v>20000</v>
      </c>
      <c r="I205" s="14" t="s">
        <v>37</v>
      </c>
      <c r="J205" s="14" t="s">
        <v>38</v>
      </c>
      <c r="K205" s="14" t="s">
        <v>39</v>
      </c>
      <c r="L205" s="13" t="n">
        <v>20000</v>
      </c>
      <c r="M205" s="13" t="n">
        <v>20000</v>
      </c>
      <c r="N205" s="15" t="s">
        <v>222</v>
      </c>
      <c r="O205" s="12" t="s">
        <v>223</v>
      </c>
      <c r="P205" s="9" t="n">
        <v>66069377310</v>
      </c>
      <c r="Q205" s="16" t="n">
        <v>243424</v>
      </c>
      <c r="R205" s="16" t="n">
        <v>243434</v>
      </c>
    </row>
    <row r="206" customFormat="false" ht="21.75" hidden="false" customHeight="false" outlineLevel="0" collapsed="false">
      <c r="A206" s="9" t="n">
        <v>2566</v>
      </c>
      <c r="B206" s="12" t="s">
        <v>31</v>
      </c>
      <c r="C206" s="12" t="s">
        <v>32</v>
      </c>
      <c r="D206" s="12" t="s">
        <v>33</v>
      </c>
      <c r="E206" s="12" t="s">
        <v>34</v>
      </c>
      <c r="F206" s="12" t="s">
        <v>35</v>
      </c>
      <c r="G206" s="12" t="s">
        <v>106</v>
      </c>
      <c r="H206" s="13" t="n">
        <v>2109</v>
      </c>
      <c r="I206" s="14" t="s">
        <v>37</v>
      </c>
      <c r="J206" s="14" t="s">
        <v>38</v>
      </c>
      <c r="K206" s="14" t="s">
        <v>39</v>
      </c>
      <c r="L206" s="13" t="n">
        <v>2109</v>
      </c>
      <c r="M206" s="13" t="n">
        <v>2109</v>
      </c>
      <c r="N206" s="15" t="s">
        <v>288</v>
      </c>
      <c r="O206" s="12" t="s">
        <v>289</v>
      </c>
      <c r="P206" s="18" t="n">
        <v>66069504911</v>
      </c>
      <c r="Q206" s="16" t="n">
        <v>243430</v>
      </c>
      <c r="R206" s="16" t="n">
        <v>243435</v>
      </c>
    </row>
    <row r="207" customFormat="false" ht="21" hidden="false" customHeight="false" outlineLevel="0" collapsed="false">
      <c r="A207" s="9" t="n">
        <v>2566</v>
      </c>
      <c r="B207" s="12" t="s">
        <v>31</v>
      </c>
      <c r="C207" s="12" t="s">
        <v>32</v>
      </c>
      <c r="D207" s="12" t="s">
        <v>33</v>
      </c>
      <c r="E207" s="12" t="s">
        <v>34</v>
      </c>
      <c r="F207" s="12" t="s">
        <v>35</v>
      </c>
      <c r="G207" s="12" t="s">
        <v>290</v>
      </c>
      <c r="H207" s="13" t="n">
        <v>418000</v>
      </c>
      <c r="I207" s="14" t="s">
        <v>37</v>
      </c>
      <c r="J207" s="14" t="s">
        <v>38</v>
      </c>
      <c r="K207" s="14" t="s">
        <v>39</v>
      </c>
      <c r="L207" s="13" t="n">
        <v>420000</v>
      </c>
      <c r="M207" s="13" t="n">
        <v>418000</v>
      </c>
      <c r="N207" s="15" t="s">
        <v>291</v>
      </c>
      <c r="O207" s="12" t="s">
        <v>292</v>
      </c>
      <c r="P207" s="9" t="n">
        <v>66069020714</v>
      </c>
      <c r="Q207" s="16" t="n">
        <v>243432</v>
      </c>
      <c r="R207" s="16" t="n">
        <v>243492</v>
      </c>
    </row>
    <row r="208" customFormat="false" ht="21" hidden="false" customHeight="false" outlineLevel="0" collapsed="false">
      <c r="A208" s="9" t="n">
        <v>2566</v>
      </c>
      <c r="B208" s="12" t="s">
        <v>31</v>
      </c>
      <c r="C208" s="12" t="s">
        <v>32</v>
      </c>
      <c r="D208" s="12" t="s">
        <v>33</v>
      </c>
      <c r="E208" s="12" t="s">
        <v>34</v>
      </c>
      <c r="F208" s="12" t="s">
        <v>35</v>
      </c>
      <c r="G208" s="12" t="s">
        <v>90</v>
      </c>
      <c r="H208" s="17" t="n">
        <v>8268</v>
      </c>
      <c r="I208" s="14" t="s">
        <v>37</v>
      </c>
      <c r="J208" s="14" t="s">
        <v>38</v>
      </c>
      <c r="K208" s="14" t="s">
        <v>39</v>
      </c>
      <c r="L208" s="17" t="n">
        <v>8268</v>
      </c>
      <c r="M208" s="17" t="n">
        <v>8268</v>
      </c>
      <c r="N208" s="15" t="s">
        <v>258</v>
      </c>
      <c r="O208" s="12" t="s">
        <v>259</v>
      </c>
      <c r="P208" s="9" t="n">
        <v>66069623658</v>
      </c>
      <c r="Q208" s="16" t="n">
        <v>243434</v>
      </c>
      <c r="R208" s="16" t="n">
        <v>243469</v>
      </c>
    </row>
    <row r="209" customFormat="false" ht="21.75" hidden="false" customHeight="false" outlineLevel="0" collapsed="false">
      <c r="A209" s="9" t="n">
        <v>2566</v>
      </c>
      <c r="B209" s="12" t="s">
        <v>31</v>
      </c>
      <c r="C209" s="12" t="s">
        <v>32</v>
      </c>
      <c r="D209" s="12" t="s">
        <v>33</v>
      </c>
      <c r="E209" s="12" t="s">
        <v>34</v>
      </c>
      <c r="F209" s="12" t="s">
        <v>35</v>
      </c>
      <c r="G209" s="12" t="s">
        <v>90</v>
      </c>
      <c r="H209" s="17" t="n">
        <v>24252.8</v>
      </c>
      <c r="I209" s="14" t="s">
        <v>37</v>
      </c>
      <c r="J209" s="14" t="s">
        <v>38</v>
      </c>
      <c r="K209" s="14" t="s">
        <v>39</v>
      </c>
      <c r="L209" s="17" t="n">
        <v>24252.8</v>
      </c>
      <c r="M209" s="17" t="n">
        <v>24252.8</v>
      </c>
      <c r="N209" s="15" t="s">
        <v>258</v>
      </c>
      <c r="O209" s="12" t="s">
        <v>259</v>
      </c>
      <c r="P209" s="9" t="n">
        <v>66069624059</v>
      </c>
      <c r="Q209" s="16" t="n">
        <v>243434</v>
      </c>
      <c r="R209" s="16" t="n">
        <v>243469</v>
      </c>
    </row>
    <row r="210" customFormat="false" ht="21.75" hidden="false" customHeight="false" outlineLevel="0" collapsed="false">
      <c r="A210" s="9" t="n">
        <v>2566</v>
      </c>
      <c r="B210" s="12" t="s">
        <v>31</v>
      </c>
      <c r="C210" s="12" t="s">
        <v>32</v>
      </c>
      <c r="D210" s="12" t="s">
        <v>33</v>
      </c>
      <c r="E210" s="12" t="s">
        <v>34</v>
      </c>
      <c r="F210" s="12" t="s">
        <v>35</v>
      </c>
      <c r="G210" s="12" t="s">
        <v>293</v>
      </c>
      <c r="H210" s="13" t="n">
        <v>112000</v>
      </c>
      <c r="I210" s="14" t="s">
        <v>37</v>
      </c>
      <c r="J210" s="14" t="s">
        <v>38</v>
      </c>
      <c r="K210" s="14" t="s">
        <v>39</v>
      </c>
      <c r="L210" s="13" t="n">
        <v>112000</v>
      </c>
      <c r="M210" s="13" t="n">
        <v>112000</v>
      </c>
      <c r="N210" s="15" t="s">
        <v>133</v>
      </c>
      <c r="O210" s="12" t="s">
        <v>134</v>
      </c>
      <c r="P210" s="18" t="n">
        <v>66069564686</v>
      </c>
      <c r="Q210" s="16" t="n">
        <v>243430</v>
      </c>
      <c r="R210" s="16" t="n">
        <v>243445</v>
      </c>
    </row>
    <row r="211" customFormat="false" ht="21" hidden="false" customHeight="false" outlineLevel="0" collapsed="false">
      <c r="A211" s="9" t="n">
        <v>2566</v>
      </c>
      <c r="B211" s="12" t="s">
        <v>31</v>
      </c>
      <c r="C211" s="12" t="s">
        <v>32</v>
      </c>
      <c r="D211" s="12" t="s">
        <v>33</v>
      </c>
      <c r="E211" s="12" t="s">
        <v>34</v>
      </c>
      <c r="F211" s="12" t="s">
        <v>35</v>
      </c>
      <c r="G211" s="12" t="s">
        <v>294</v>
      </c>
      <c r="H211" s="13" t="n">
        <v>32500</v>
      </c>
      <c r="I211" s="14" t="s">
        <v>37</v>
      </c>
      <c r="J211" s="14" t="s">
        <v>38</v>
      </c>
      <c r="K211" s="14" t="s">
        <v>39</v>
      </c>
      <c r="L211" s="13" t="n">
        <v>32500</v>
      </c>
      <c r="M211" s="13" t="n">
        <v>32500</v>
      </c>
      <c r="N211" s="15" t="s">
        <v>295</v>
      </c>
      <c r="O211" s="12" t="s">
        <v>296</v>
      </c>
      <c r="P211" s="9" t="n">
        <v>66079049480</v>
      </c>
      <c r="Q211" s="16" t="n">
        <v>243437</v>
      </c>
      <c r="R211" s="16" t="n">
        <v>243452</v>
      </c>
    </row>
    <row r="212" customFormat="false" ht="21" hidden="false" customHeight="false" outlineLevel="0" collapsed="false">
      <c r="A212" s="9" t="n">
        <v>2566</v>
      </c>
      <c r="B212" s="12" t="s">
        <v>31</v>
      </c>
      <c r="C212" s="12" t="s">
        <v>32</v>
      </c>
      <c r="D212" s="12" t="s">
        <v>33</v>
      </c>
      <c r="E212" s="12" t="s">
        <v>34</v>
      </c>
      <c r="F212" s="12" t="s">
        <v>35</v>
      </c>
      <c r="G212" s="12" t="s">
        <v>297</v>
      </c>
      <c r="H212" s="13" t="n">
        <v>26400</v>
      </c>
      <c r="I212" s="14" t="s">
        <v>37</v>
      </c>
      <c r="J212" s="14" t="s">
        <v>38</v>
      </c>
      <c r="K212" s="14" t="s">
        <v>39</v>
      </c>
      <c r="L212" s="13" t="n">
        <v>26400</v>
      </c>
      <c r="M212" s="13" t="n">
        <v>26400</v>
      </c>
      <c r="N212" s="15" t="s">
        <v>298</v>
      </c>
      <c r="O212" s="12" t="s">
        <v>299</v>
      </c>
      <c r="P212" s="9" t="n">
        <v>66069623497</v>
      </c>
      <c r="Q212" s="16" t="n">
        <v>243434</v>
      </c>
      <c r="R212" s="16" t="n">
        <v>243526</v>
      </c>
    </row>
    <row r="213" customFormat="false" ht="21" hidden="false" customHeight="false" outlineLevel="0" collapsed="false">
      <c r="A213" s="9" t="n">
        <v>2566</v>
      </c>
      <c r="B213" s="12" t="s">
        <v>31</v>
      </c>
      <c r="C213" s="12" t="s">
        <v>32</v>
      </c>
      <c r="D213" s="12" t="s">
        <v>33</v>
      </c>
      <c r="E213" s="12" t="s">
        <v>34</v>
      </c>
      <c r="F213" s="12" t="s">
        <v>35</v>
      </c>
      <c r="G213" s="12" t="s">
        <v>300</v>
      </c>
      <c r="H213" s="13" t="n">
        <v>2050</v>
      </c>
      <c r="I213" s="14" t="s">
        <v>37</v>
      </c>
      <c r="J213" s="14" t="s">
        <v>38</v>
      </c>
      <c r="K213" s="14" t="s">
        <v>39</v>
      </c>
      <c r="L213" s="13" t="n">
        <v>2050</v>
      </c>
      <c r="M213" s="13" t="n">
        <v>2050</v>
      </c>
      <c r="N213" s="15" t="s">
        <v>122</v>
      </c>
      <c r="O213" s="12" t="s">
        <v>123</v>
      </c>
      <c r="P213" s="9" t="n">
        <v>66079186547</v>
      </c>
      <c r="Q213" s="16" t="n">
        <v>243444</v>
      </c>
      <c r="R213" s="16" t="n">
        <v>243449</v>
      </c>
    </row>
    <row r="214" customFormat="false" ht="21" hidden="false" customHeight="false" outlineLevel="0" collapsed="false">
      <c r="A214" s="9" t="n">
        <v>2566</v>
      </c>
      <c r="B214" s="12" t="s">
        <v>31</v>
      </c>
      <c r="C214" s="12" t="s">
        <v>32</v>
      </c>
      <c r="D214" s="12" t="s">
        <v>33</v>
      </c>
      <c r="E214" s="12" t="s">
        <v>34</v>
      </c>
      <c r="F214" s="12" t="s">
        <v>35</v>
      </c>
      <c r="G214" s="12" t="s">
        <v>301</v>
      </c>
      <c r="H214" s="13" t="n">
        <v>6000</v>
      </c>
      <c r="I214" s="14" t="s">
        <v>37</v>
      </c>
      <c r="J214" s="14" t="s">
        <v>38</v>
      </c>
      <c r="K214" s="14" t="s">
        <v>39</v>
      </c>
      <c r="L214" s="13" t="n">
        <v>6000</v>
      </c>
      <c r="M214" s="13" t="n">
        <v>6000</v>
      </c>
      <c r="N214" s="15" t="s">
        <v>302</v>
      </c>
      <c r="O214" s="12" t="s">
        <v>303</v>
      </c>
      <c r="P214" s="9" t="n">
        <v>66079234918</v>
      </c>
      <c r="Q214" s="16" t="n">
        <v>243445</v>
      </c>
      <c r="R214" s="16" t="n">
        <v>243460</v>
      </c>
    </row>
    <row r="215" customFormat="false" ht="21" hidden="false" customHeight="false" outlineLevel="0" collapsed="false">
      <c r="A215" s="9" t="n">
        <v>2566</v>
      </c>
      <c r="B215" s="12" t="s">
        <v>31</v>
      </c>
      <c r="C215" s="12" t="s">
        <v>32</v>
      </c>
      <c r="D215" s="12" t="s">
        <v>33</v>
      </c>
      <c r="E215" s="12" t="s">
        <v>34</v>
      </c>
      <c r="F215" s="12" t="s">
        <v>35</v>
      </c>
      <c r="G215" s="12" t="s">
        <v>243</v>
      </c>
      <c r="H215" s="13" t="n">
        <v>1350</v>
      </c>
      <c r="I215" s="14" t="s">
        <v>37</v>
      </c>
      <c r="J215" s="14" t="s">
        <v>38</v>
      </c>
      <c r="K215" s="14" t="s">
        <v>39</v>
      </c>
      <c r="L215" s="13" t="n">
        <v>1350</v>
      </c>
      <c r="M215" s="13" t="n">
        <v>1350</v>
      </c>
      <c r="N215" s="15" t="s">
        <v>304</v>
      </c>
      <c r="O215" s="12" t="s">
        <v>305</v>
      </c>
      <c r="P215" s="9" t="n">
        <v>66079283768</v>
      </c>
      <c r="Q215" s="16" t="n">
        <v>243446</v>
      </c>
      <c r="R215" s="16" t="n">
        <v>243461</v>
      </c>
    </row>
    <row r="216" customFormat="false" ht="21" hidden="false" customHeight="false" outlineLevel="0" collapsed="false">
      <c r="A216" s="9" t="n">
        <v>2566</v>
      </c>
      <c r="B216" s="12" t="s">
        <v>31</v>
      </c>
      <c r="C216" s="12" t="s">
        <v>32</v>
      </c>
      <c r="D216" s="12" t="s">
        <v>33</v>
      </c>
      <c r="E216" s="12" t="s">
        <v>34</v>
      </c>
      <c r="F216" s="12" t="s">
        <v>35</v>
      </c>
      <c r="G216" s="12" t="s">
        <v>106</v>
      </c>
      <c r="H216" s="13" t="n">
        <v>3325</v>
      </c>
      <c r="I216" s="14" t="s">
        <v>37</v>
      </c>
      <c r="J216" s="14" t="s">
        <v>38</v>
      </c>
      <c r="K216" s="14" t="s">
        <v>39</v>
      </c>
      <c r="L216" s="13" t="n">
        <v>3325</v>
      </c>
      <c r="M216" s="13" t="n">
        <v>3325</v>
      </c>
      <c r="N216" s="15" t="s">
        <v>256</v>
      </c>
      <c r="O216" s="12" t="s">
        <v>257</v>
      </c>
      <c r="P216" s="9" t="n">
        <v>66079354688</v>
      </c>
      <c r="Q216" s="16" t="n">
        <v>243451</v>
      </c>
      <c r="R216" s="16" t="n">
        <v>243456</v>
      </c>
    </row>
    <row r="217" customFormat="false" ht="21" hidden="false" customHeight="false" outlineLevel="0" collapsed="false">
      <c r="A217" s="9" t="n">
        <v>2566</v>
      </c>
      <c r="B217" s="12" t="s">
        <v>31</v>
      </c>
      <c r="C217" s="12" t="s">
        <v>32</v>
      </c>
      <c r="D217" s="12" t="s">
        <v>33</v>
      </c>
      <c r="E217" s="12" t="s">
        <v>34</v>
      </c>
      <c r="F217" s="12" t="s">
        <v>35</v>
      </c>
      <c r="G217" s="12" t="s">
        <v>306</v>
      </c>
      <c r="H217" s="13" t="n">
        <v>400</v>
      </c>
      <c r="I217" s="14" t="s">
        <v>37</v>
      </c>
      <c r="J217" s="14" t="s">
        <v>38</v>
      </c>
      <c r="K217" s="14" t="s">
        <v>39</v>
      </c>
      <c r="L217" s="13" t="n">
        <v>400</v>
      </c>
      <c r="M217" s="13" t="n">
        <v>400</v>
      </c>
      <c r="N217" s="15" t="s">
        <v>267</v>
      </c>
      <c r="O217" s="12" t="s">
        <v>268</v>
      </c>
      <c r="P217" s="9" t="n">
        <v>66079364719</v>
      </c>
      <c r="Q217" s="16" t="n">
        <v>243451</v>
      </c>
      <c r="R217" s="16" t="n">
        <v>243456</v>
      </c>
    </row>
    <row r="218" customFormat="false" ht="21" hidden="false" customHeight="false" outlineLevel="0" collapsed="false">
      <c r="A218" s="9" t="n">
        <v>2566</v>
      </c>
      <c r="B218" s="12" t="s">
        <v>31</v>
      </c>
      <c r="C218" s="12" t="s">
        <v>32</v>
      </c>
      <c r="D218" s="12" t="s">
        <v>33</v>
      </c>
      <c r="E218" s="12" t="s">
        <v>34</v>
      </c>
      <c r="F218" s="12" t="s">
        <v>35</v>
      </c>
      <c r="G218" s="12" t="s">
        <v>48</v>
      </c>
      <c r="H218" s="13" t="n">
        <v>17230</v>
      </c>
      <c r="I218" s="14" t="s">
        <v>37</v>
      </c>
      <c r="J218" s="14" t="s">
        <v>38</v>
      </c>
      <c r="K218" s="14" t="s">
        <v>39</v>
      </c>
      <c r="L218" s="13" t="n">
        <v>17230</v>
      </c>
      <c r="M218" s="13" t="n">
        <v>17230</v>
      </c>
      <c r="N218" s="15" t="s">
        <v>49</v>
      </c>
      <c r="O218" s="12" t="s">
        <v>50</v>
      </c>
      <c r="P218" s="9" t="n">
        <v>66079362204</v>
      </c>
      <c r="Q218" s="16" t="n">
        <v>243451</v>
      </c>
      <c r="R218" s="16" t="n">
        <v>243456</v>
      </c>
    </row>
    <row r="219" customFormat="false" ht="21" hidden="false" customHeight="false" outlineLevel="0" collapsed="false">
      <c r="A219" s="9" t="n">
        <v>2566</v>
      </c>
      <c r="B219" s="12" t="s">
        <v>31</v>
      </c>
      <c r="C219" s="12" t="s">
        <v>32</v>
      </c>
      <c r="D219" s="12" t="s">
        <v>33</v>
      </c>
      <c r="E219" s="12" t="s">
        <v>34</v>
      </c>
      <c r="F219" s="12" t="s">
        <v>35</v>
      </c>
      <c r="G219" s="12" t="s">
        <v>307</v>
      </c>
      <c r="H219" s="13" t="n">
        <v>30940</v>
      </c>
      <c r="I219" s="14" t="s">
        <v>37</v>
      </c>
      <c r="J219" s="14" t="s">
        <v>38</v>
      </c>
      <c r="K219" s="14" t="s">
        <v>39</v>
      </c>
      <c r="L219" s="13" t="n">
        <v>30940</v>
      </c>
      <c r="M219" s="13" t="n">
        <v>30940</v>
      </c>
      <c r="N219" s="15" t="s">
        <v>308</v>
      </c>
      <c r="O219" s="12" t="s">
        <v>309</v>
      </c>
      <c r="P219" s="9" t="n">
        <v>66079415393</v>
      </c>
      <c r="Q219" s="16" t="n">
        <v>243451</v>
      </c>
      <c r="R219" s="16" t="n">
        <v>243460</v>
      </c>
    </row>
    <row r="220" customFormat="false" ht="21" hidden="false" customHeight="false" outlineLevel="0" collapsed="false">
      <c r="A220" s="9" t="n">
        <v>2566</v>
      </c>
      <c r="B220" s="12" t="s">
        <v>31</v>
      </c>
      <c r="C220" s="12" t="s">
        <v>32</v>
      </c>
      <c r="D220" s="12" t="s">
        <v>33</v>
      </c>
      <c r="E220" s="12" t="s">
        <v>34</v>
      </c>
      <c r="F220" s="12" t="s">
        <v>35</v>
      </c>
      <c r="G220" s="12" t="s">
        <v>310</v>
      </c>
      <c r="H220" s="13" t="n">
        <v>432000</v>
      </c>
      <c r="I220" s="14" t="s">
        <v>37</v>
      </c>
      <c r="J220" s="14" t="s">
        <v>38</v>
      </c>
      <c r="K220" s="14" t="s">
        <v>39</v>
      </c>
      <c r="L220" s="13" t="n">
        <v>389238.95</v>
      </c>
      <c r="M220" s="13" t="n">
        <v>389000</v>
      </c>
      <c r="N220" s="15" t="s">
        <v>274</v>
      </c>
      <c r="O220" s="12" t="s">
        <v>275</v>
      </c>
      <c r="P220" s="9" t="n">
        <v>66079055295</v>
      </c>
      <c r="Q220" s="16" t="n">
        <v>243455</v>
      </c>
      <c r="R220" s="16" t="n">
        <v>243485</v>
      </c>
    </row>
    <row r="221" customFormat="false" ht="21" hidden="false" customHeight="false" outlineLevel="0" collapsed="false">
      <c r="A221" s="9" t="n">
        <v>2566</v>
      </c>
      <c r="B221" s="12" t="s">
        <v>31</v>
      </c>
      <c r="C221" s="12" t="s">
        <v>32</v>
      </c>
      <c r="D221" s="12" t="s">
        <v>33</v>
      </c>
      <c r="E221" s="12" t="s">
        <v>34</v>
      </c>
      <c r="F221" s="12" t="s">
        <v>35</v>
      </c>
      <c r="G221" s="12" t="s">
        <v>311</v>
      </c>
      <c r="H221" s="13" t="n">
        <v>32000</v>
      </c>
      <c r="I221" s="14" t="s">
        <v>37</v>
      </c>
      <c r="J221" s="14" t="s">
        <v>38</v>
      </c>
      <c r="K221" s="14" t="s">
        <v>39</v>
      </c>
      <c r="L221" s="13" t="n">
        <v>29600.81</v>
      </c>
      <c r="M221" s="13" t="n">
        <v>29600</v>
      </c>
      <c r="N221" s="15" t="s">
        <v>274</v>
      </c>
      <c r="O221" s="12" t="s">
        <v>275</v>
      </c>
      <c r="P221" s="9" t="n">
        <v>66079054835</v>
      </c>
      <c r="Q221" s="16" t="n">
        <v>243455</v>
      </c>
      <c r="R221" s="16" t="n">
        <v>243485</v>
      </c>
    </row>
    <row r="222" customFormat="false" ht="21" hidden="false" customHeight="false" outlineLevel="0" collapsed="false">
      <c r="A222" s="9" t="n">
        <v>2566</v>
      </c>
      <c r="B222" s="12" t="s">
        <v>31</v>
      </c>
      <c r="C222" s="12" t="s">
        <v>32</v>
      </c>
      <c r="D222" s="12" t="s">
        <v>33</v>
      </c>
      <c r="E222" s="12" t="s">
        <v>34</v>
      </c>
      <c r="F222" s="12" t="s">
        <v>35</v>
      </c>
      <c r="G222" s="12" t="s">
        <v>312</v>
      </c>
      <c r="H222" s="13" t="n">
        <v>9960</v>
      </c>
      <c r="I222" s="14" t="s">
        <v>37</v>
      </c>
      <c r="J222" s="14" t="s">
        <v>38</v>
      </c>
      <c r="K222" s="14" t="s">
        <v>39</v>
      </c>
      <c r="L222" s="13" t="n">
        <v>9960</v>
      </c>
      <c r="M222" s="13" t="n">
        <v>9960</v>
      </c>
      <c r="N222" s="15" t="s">
        <v>254</v>
      </c>
      <c r="O222" s="12" t="s">
        <v>255</v>
      </c>
      <c r="P222" s="9" t="n">
        <v>66079328939</v>
      </c>
      <c r="Q222" s="16" t="n">
        <v>243458</v>
      </c>
      <c r="R222" s="16" t="n">
        <v>243473</v>
      </c>
    </row>
    <row r="223" customFormat="false" ht="21" hidden="false" customHeight="false" outlineLevel="0" collapsed="false">
      <c r="A223" s="9" t="n">
        <v>2566</v>
      </c>
      <c r="B223" s="12" t="s">
        <v>31</v>
      </c>
      <c r="C223" s="12" t="s">
        <v>32</v>
      </c>
      <c r="D223" s="12" t="s">
        <v>33</v>
      </c>
      <c r="E223" s="12" t="s">
        <v>34</v>
      </c>
      <c r="F223" s="12" t="s">
        <v>35</v>
      </c>
      <c r="G223" s="12" t="s">
        <v>194</v>
      </c>
      <c r="H223" s="13" t="n">
        <v>15020</v>
      </c>
      <c r="I223" s="14" t="s">
        <v>37</v>
      </c>
      <c r="J223" s="14" t="s">
        <v>38</v>
      </c>
      <c r="K223" s="14" t="s">
        <v>39</v>
      </c>
      <c r="L223" s="13" t="n">
        <v>15020</v>
      </c>
      <c r="M223" s="13" t="n">
        <v>15020</v>
      </c>
      <c r="N223" s="15" t="s">
        <v>313</v>
      </c>
      <c r="O223" s="12" t="s">
        <v>314</v>
      </c>
      <c r="P223" s="9" t="n">
        <v>66079328831</v>
      </c>
      <c r="Q223" s="16" t="n">
        <v>243458</v>
      </c>
      <c r="R223" s="16" t="n">
        <v>243473</v>
      </c>
    </row>
    <row r="224" customFormat="false" ht="21" hidden="false" customHeight="false" outlineLevel="0" collapsed="false">
      <c r="A224" s="9" t="n">
        <v>2566</v>
      </c>
      <c r="B224" s="12" t="s">
        <v>31</v>
      </c>
      <c r="C224" s="12" t="s">
        <v>32</v>
      </c>
      <c r="D224" s="12" t="s">
        <v>33</v>
      </c>
      <c r="E224" s="12" t="s">
        <v>34</v>
      </c>
      <c r="F224" s="12" t="s">
        <v>35</v>
      </c>
      <c r="G224" s="12" t="s">
        <v>315</v>
      </c>
      <c r="H224" s="13" t="n">
        <v>2400</v>
      </c>
      <c r="I224" s="14" t="s">
        <v>37</v>
      </c>
      <c r="J224" s="14" t="s">
        <v>38</v>
      </c>
      <c r="K224" s="14" t="s">
        <v>39</v>
      </c>
      <c r="L224" s="13" t="n">
        <v>2400</v>
      </c>
      <c r="M224" s="13" t="n">
        <v>2400</v>
      </c>
      <c r="N224" s="15" t="s">
        <v>254</v>
      </c>
      <c r="O224" s="12" t="s">
        <v>255</v>
      </c>
      <c r="P224" s="9" t="n">
        <v>66079328626</v>
      </c>
      <c r="Q224" s="16" t="n">
        <v>243458</v>
      </c>
      <c r="R224" s="16" t="n">
        <v>243473</v>
      </c>
    </row>
    <row r="225" customFormat="false" ht="21" hidden="false" customHeight="false" outlineLevel="0" collapsed="false">
      <c r="A225" s="9" t="n">
        <v>2566</v>
      </c>
      <c r="B225" s="12" t="s">
        <v>31</v>
      </c>
      <c r="C225" s="12" t="s">
        <v>32</v>
      </c>
      <c r="D225" s="12" t="s">
        <v>33</v>
      </c>
      <c r="E225" s="12" t="s">
        <v>34</v>
      </c>
      <c r="F225" s="12" t="s">
        <v>35</v>
      </c>
      <c r="G225" s="12" t="s">
        <v>316</v>
      </c>
      <c r="H225" s="13" t="n">
        <v>2400</v>
      </c>
      <c r="I225" s="14" t="s">
        <v>37</v>
      </c>
      <c r="J225" s="14" t="s">
        <v>38</v>
      </c>
      <c r="K225" s="14" t="s">
        <v>39</v>
      </c>
      <c r="L225" s="13" t="n">
        <v>2400</v>
      </c>
      <c r="M225" s="13" t="n">
        <v>2400</v>
      </c>
      <c r="N225" s="15" t="s">
        <v>317</v>
      </c>
      <c r="O225" s="12" t="s">
        <v>318</v>
      </c>
      <c r="P225" s="9" t="n">
        <v>66099109862</v>
      </c>
      <c r="Q225" s="16" t="n">
        <v>243501</v>
      </c>
      <c r="R225" s="16" t="n">
        <v>243506</v>
      </c>
    </row>
    <row r="226" customFormat="false" ht="21" hidden="false" customHeight="false" outlineLevel="0" collapsed="false">
      <c r="A226" s="9" t="n">
        <v>2566</v>
      </c>
      <c r="B226" s="12" t="s">
        <v>31</v>
      </c>
      <c r="C226" s="12" t="s">
        <v>32</v>
      </c>
      <c r="D226" s="12" t="s">
        <v>33</v>
      </c>
      <c r="E226" s="12" t="s">
        <v>34</v>
      </c>
      <c r="F226" s="12" t="s">
        <v>35</v>
      </c>
      <c r="G226" s="12" t="s">
        <v>319</v>
      </c>
      <c r="H226" s="13" t="n">
        <v>2100</v>
      </c>
      <c r="I226" s="14" t="s">
        <v>37</v>
      </c>
      <c r="J226" s="14" t="s">
        <v>38</v>
      </c>
      <c r="K226" s="14" t="s">
        <v>39</v>
      </c>
      <c r="L226" s="13" t="n">
        <v>2100</v>
      </c>
      <c r="M226" s="13" t="n">
        <v>2100</v>
      </c>
      <c r="N226" s="15" t="s">
        <v>320</v>
      </c>
      <c r="O226" s="12" t="s">
        <v>321</v>
      </c>
      <c r="P226" s="9" t="n">
        <v>66089500683</v>
      </c>
      <c r="Q226" s="16" t="n">
        <v>243482</v>
      </c>
      <c r="R226" s="16" t="n">
        <v>243492</v>
      </c>
    </row>
    <row r="227" customFormat="false" ht="21" hidden="false" customHeight="false" outlineLevel="0" collapsed="false">
      <c r="A227" s="9" t="n">
        <v>2566</v>
      </c>
      <c r="B227" s="12" t="s">
        <v>31</v>
      </c>
      <c r="C227" s="12" t="s">
        <v>32</v>
      </c>
      <c r="D227" s="12" t="s">
        <v>33</v>
      </c>
      <c r="E227" s="12" t="s">
        <v>34</v>
      </c>
      <c r="F227" s="12" t="s">
        <v>35</v>
      </c>
      <c r="G227" s="12" t="s">
        <v>322</v>
      </c>
      <c r="H227" s="13" t="n">
        <v>2100</v>
      </c>
      <c r="I227" s="14" t="s">
        <v>37</v>
      </c>
      <c r="J227" s="14" t="s">
        <v>38</v>
      </c>
      <c r="K227" s="14" t="s">
        <v>39</v>
      </c>
      <c r="L227" s="13" t="n">
        <v>2100</v>
      </c>
      <c r="M227" s="13" t="n">
        <v>2100</v>
      </c>
      <c r="N227" s="15" t="s">
        <v>58</v>
      </c>
      <c r="O227" s="12" t="s">
        <v>59</v>
      </c>
      <c r="P227" s="9" t="n">
        <v>66089378878</v>
      </c>
      <c r="Q227" s="16" t="n">
        <v>243482</v>
      </c>
      <c r="R227" s="16" t="n">
        <v>243487</v>
      </c>
    </row>
    <row r="228" customFormat="false" ht="21" hidden="false" customHeight="false" outlineLevel="0" collapsed="false">
      <c r="A228" s="9" t="n">
        <v>2566</v>
      </c>
      <c r="B228" s="12" t="s">
        <v>31</v>
      </c>
      <c r="C228" s="12" t="s">
        <v>32</v>
      </c>
      <c r="D228" s="12" t="s">
        <v>33</v>
      </c>
      <c r="E228" s="12" t="s">
        <v>34</v>
      </c>
      <c r="F228" s="12" t="s">
        <v>35</v>
      </c>
      <c r="G228" s="12" t="s">
        <v>323</v>
      </c>
      <c r="H228" s="13" t="n">
        <v>3150</v>
      </c>
      <c r="I228" s="14" t="s">
        <v>37</v>
      </c>
      <c r="J228" s="14" t="s">
        <v>38</v>
      </c>
      <c r="K228" s="14" t="s">
        <v>39</v>
      </c>
      <c r="L228" s="13" t="n">
        <v>3150</v>
      </c>
      <c r="M228" s="13" t="n">
        <v>3150</v>
      </c>
      <c r="N228" s="15" t="s">
        <v>324</v>
      </c>
      <c r="O228" s="12" t="s">
        <v>325</v>
      </c>
      <c r="P228" s="9" t="n">
        <v>66089327223</v>
      </c>
      <c r="Q228" s="16" t="n">
        <v>243481</v>
      </c>
      <c r="R228" s="16" t="n">
        <v>243486</v>
      </c>
    </row>
    <row r="229" customFormat="false" ht="21" hidden="false" customHeight="false" outlineLevel="0" collapsed="false">
      <c r="A229" s="9" t="n">
        <v>2566</v>
      </c>
      <c r="B229" s="12" t="s">
        <v>31</v>
      </c>
      <c r="C229" s="12" t="s">
        <v>32</v>
      </c>
      <c r="D229" s="12" t="s">
        <v>33</v>
      </c>
      <c r="E229" s="12" t="s">
        <v>34</v>
      </c>
      <c r="F229" s="12" t="s">
        <v>35</v>
      </c>
      <c r="G229" s="12" t="s">
        <v>45</v>
      </c>
      <c r="H229" s="13" t="n">
        <v>10860</v>
      </c>
      <c r="I229" s="14" t="s">
        <v>37</v>
      </c>
      <c r="J229" s="14" t="s">
        <v>38</v>
      </c>
      <c r="K229" s="14" t="s">
        <v>39</v>
      </c>
      <c r="L229" s="13" t="n">
        <v>10860</v>
      </c>
      <c r="M229" s="13" t="n">
        <v>10860</v>
      </c>
      <c r="N229" s="15" t="s">
        <v>326</v>
      </c>
      <c r="O229" s="12" t="s">
        <v>327</v>
      </c>
      <c r="P229" s="9" t="n">
        <v>66089323128</v>
      </c>
      <c r="Q229" s="16" t="n">
        <v>243481</v>
      </c>
      <c r="R229" s="16" t="n">
        <v>243496</v>
      </c>
    </row>
    <row r="230" customFormat="false" ht="21" hidden="false" customHeight="false" outlineLevel="0" collapsed="false">
      <c r="A230" s="9" t="n">
        <v>2566</v>
      </c>
      <c r="B230" s="12" t="s">
        <v>31</v>
      </c>
      <c r="C230" s="12" t="s">
        <v>32</v>
      </c>
      <c r="D230" s="12" t="s">
        <v>33</v>
      </c>
      <c r="E230" s="12" t="s">
        <v>34</v>
      </c>
      <c r="F230" s="12" t="s">
        <v>35</v>
      </c>
      <c r="G230" s="12" t="s">
        <v>322</v>
      </c>
      <c r="H230" s="13" t="n">
        <v>3810</v>
      </c>
      <c r="I230" s="14" t="s">
        <v>37</v>
      </c>
      <c r="J230" s="14" t="s">
        <v>38</v>
      </c>
      <c r="K230" s="14" t="s">
        <v>39</v>
      </c>
      <c r="L230" s="13" t="n">
        <v>3810</v>
      </c>
      <c r="M230" s="13" t="n">
        <v>3810</v>
      </c>
      <c r="N230" s="15" t="s">
        <v>326</v>
      </c>
      <c r="O230" s="12" t="s">
        <v>327</v>
      </c>
      <c r="P230" s="9" t="n">
        <v>66089322898</v>
      </c>
      <c r="Q230" s="16" t="n">
        <v>243481</v>
      </c>
      <c r="R230" s="16" t="n">
        <v>243496</v>
      </c>
    </row>
    <row r="231" customFormat="false" ht="21" hidden="false" customHeight="false" outlineLevel="0" collapsed="false">
      <c r="A231" s="9" t="n">
        <v>2566</v>
      </c>
      <c r="B231" s="12" t="s">
        <v>31</v>
      </c>
      <c r="C231" s="12" t="s">
        <v>32</v>
      </c>
      <c r="D231" s="12" t="s">
        <v>33</v>
      </c>
      <c r="E231" s="12" t="s">
        <v>34</v>
      </c>
      <c r="F231" s="12" t="s">
        <v>35</v>
      </c>
      <c r="G231" s="12" t="s">
        <v>66</v>
      </c>
      <c r="H231" s="13" t="n">
        <v>20252</v>
      </c>
      <c r="I231" s="14" t="s">
        <v>37</v>
      </c>
      <c r="J231" s="14" t="s">
        <v>38</v>
      </c>
      <c r="K231" s="14" t="s">
        <v>39</v>
      </c>
      <c r="L231" s="13" t="n">
        <v>20252</v>
      </c>
      <c r="M231" s="13" t="n">
        <v>20252</v>
      </c>
      <c r="N231" s="15" t="s">
        <v>77</v>
      </c>
      <c r="O231" s="12" t="s">
        <v>78</v>
      </c>
      <c r="P231" s="9" t="n">
        <v>66089295753</v>
      </c>
      <c r="Q231" s="16" t="n">
        <v>243460</v>
      </c>
      <c r="R231" s="16" t="n">
        <v>243526</v>
      </c>
    </row>
    <row r="232" customFormat="false" ht="21" hidden="false" customHeight="false" outlineLevel="0" collapsed="false">
      <c r="A232" s="9" t="n">
        <v>2566</v>
      </c>
      <c r="B232" s="12" t="s">
        <v>31</v>
      </c>
      <c r="C232" s="12" t="s">
        <v>32</v>
      </c>
      <c r="D232" s="12" t="s">
        <v>33</v>
      </c>
      <c r="E232" s="12" t="s">
        <v>34</v>
      </c>
      <c r="F232" s="12" t="s">
        <v>35</v>
      </c>
      <c r="G232" s="12" t="s">
        <v>323</v>
      </c>
      <c r="H232" s="13" t="n">
        <v>1650</v>
      </c>
      <c r="I232" s="14" t="s">
        <v>37</v>
      </c>
      <c r="J232" s="14" t="s">
        <v>38</v>
      </c>
      <c r="K232" s="14" t="s">
        <v>39</v>
      </c>
      <c r="L232" s="13" t="n">
        <v>1650</v>
      </c>
      <c r="M232" s="13" t="n">
        <v>1650</v>
      </c>
      <c r="N232" s="15" t="s">
        <v>58</v>
      </c>
      <c r="O232" s="12" t="s">
        <v>59</v>
      </c>
      <c r="P232" s="9" t="n">
        <v>66089226928</v>
      </c>
      <c r="Q232" s="16" t="n">
        <v>243475</v>
      </c>
      <c r="R232" s="16" t="n">
        <v>243480</v>
      </c>
    </row>
    <row r="233" customFormat="false" ht="21" hidden="false" customHeight="false" outlineLevel="0" collapsed="false">
      <c r="A233" s="9" t="n">
        <v>2566</v>
      </c>
      <c r="B233" s="12" t="s">
        <v>31</v>
      </c>
      <c r="C233" s="12" t="s">
        <v>32</v>
      </c>
      <c r="D233" s="12" t="s">
        <v>33</v>
      </c>
      <c r="E233" s="12" t="s">
        <v>34</v>
      </c>
      <c r="F233" s="12" t="s">
        <v>35</v>
      </c>
      <c r="G233" s="12" t="s">
        <v>328</v>
      </c>
      <c r="H233" s="13" t="n">
        <v>50430</v>
      </c>
      <c r="I233" s="14" t="s">
        <v>37</v>
      </c>
      <c r="J233" s="14" t="s">
        <v>38</v>
      </c>
      <c r="K233" s="14" t="s">
        <v>39</v>
      </c>
      <c r="L233" s="13" t="n">
        <v>50430</v>
      </c>
      <c r="M233" s="13" t="n">
        <v>50430</v>
      </c>
      <c r="N233" s="15" t="s">
        <v>329</v>
      </c>
      <c r="O233" s="12" t="s">
        <v>330</v>
      </c>
      <c r="P233" s="9" t="n">
        <v>66089208866</v>
      </c>
      <c r="Q233" s="16" t="n">
        <v>243472</v>
      </c>
      <c r="R233" s="16" t="n">
        <v>243502</v>
      </c>
    </row>
    <row r="234" customFormat="false" ht="21" hidden="false" customHeight="false" outlineLevel="0" collapsed="false">
      <c r="A234" s="9" t="n">
        <v>2566</v>
      </c>
      <c r="B234" s="12" t="s">
        <v>31</v>
      </c>
      <c r="C234" s="12" t="s">
        <v>32</v>
      </c>
      <c r="D234" s="12" t="s">
        <v>33</v>
      </c>
      <c r="E234" s="12" t="s">
        <v>34</v>
      </c>
      <c r="F234" s="12" t="s">
        <v>35</v>
      </c>
      <c r="G234" s="12" t="s">
        <v>117</v>
      </c>
      <c r="H234" s="13" t="n">
        <v>1990.2</v>
      </c>
      <c r="I234" s="14" t="s">
        <v>37</v>
      </c>
      <c r="J234" s="14" t="s">
        <v>38</v>
      </c>
      <c r="K234" s="14" t="s">
        <v>39</v>
      </c>
      <c r="L234" s="13" t="n">
        <v>1990.2</v>
      </c>
      <c r="M234" s="13" t="n">
        <v>1990.2</v>
      </c>
      <c r="N234" s="15" t="s">
        <v>94</v>
      </c>
      <c r="O234" s="12" t="s">
        <v>95</v>
      </c>
      <c r="P234" s="9" t="n">
        <v>66089445112</v>
      </c>
      <c r="Q234" s="16" t="n">
        <v>243486</v>
      </c>
      <c r="R234" s="16" t="n">
        <v>243491</v>
      </c>
    </row>
    <row r="235" customFormat="false" ht="21" hidden="false" customHeight="false" outlineLevel="0" collapsed="false">
      <c r="A235" s="9" t="n">
        <v>2566</v>
      </c>
      <c r="B235" s="12" t="s">
        <v>31</v>
      </c>
      <c r="C235" s="12" t="s">
        <v>32</v>
      </c>
      <c r="D235" s="12" t="s">
        <v>33</v>
      </c>
      <c r="E235" s="12" t="s">
        <v>34</v>
      </c>
      <c r="F235" s="12" t="s">
        <v>35</v>
      </c>
      <c r="G235" s="12" t="s">
        <v>112</v>
      </c>
      <c r="H235" s="13" t="n">
        <v>1800</v>
      </c>
      <c r="I235" s="14" t="s">
        <v>37</v>
      </c>
      <c r="J235" s="14" t="s">
        <v>38</v>
      </c>
      <c r="K235" s="14" t="s">
        <v>39</v>
      </c>
      <c r="L235" s="13" t="n">
        <v>1800</v>
      </c>
      <c r="M235" s="13" t="n">
        <v>1800</v>
      </c>
      <c r="N235" s="15" t="s">
        <v>113</v>
      </c>
      <c r="O235" s="12" t="s">
        <v>114</v>
      </c>
      <c r="P235" s="9" t="n">
        <v>66099199831</v>
      </c>
      <c r="Q235" s="16" t="n">
        <v>243504</v>
      </c>
      <c r="R235" s="16" t="n">
        <v>243509</v>
      </c>
    </row>
    <row r="236" customFormat="false" ht="21" hidden="false" customHeight="false" outlineLevel="0" collapsed="false">
      <c r="A236" s="9" t="n">
        <v>2566</v>
      </c>
      <c r="B236" s="12" t="s">
        <v>31</v>
      </c>
      <c r="C236" s="12" t="s">
        <v>32</v>
      </c>
      <c r="D236" s="12" t="s">
        <v>33</v>
      </c>
      <c r="E236" s="12" t="s">
        <v>34</v>
      </c>
      <c r="F236" s="12" t="s">
        <v>35</v>
      </c>
      <c r="G236" s="12" t="s">
        <v>112</v>
      </c>
      <c r="H236" s="13" t="n">
        <v>4000</v>
      </c>
      <c r="I236" s="14" t="s">
        <v>37</v>
      </c>
      <c r="J236" s="14" t="s">
        <v>38</v>
      </c>
      <c r="K236" s="14" t="s">
        <v>39</v>
      </c>
      <c r="L236" s="13" t="n">
        <v>4000</v>
      </c>
      <c r="M236" s="13" t="n">
        <v>4000</v>
      </c>
      <c r="N236" s="15" t="s">
        <v>126</v>
      </c>
      <c r="O236" s="12" t="s">
        <v>127</v>
      </c>
      <c r="P236" s="9" t="n">
        <v>66099192422</v>
      </c>
      <c r="Q236" s="16" t="n">
        <v>243504</v>
      </c>
      <c r="R236" s="16" t="n">
        <v>243509</v>
      </c>
    </row>
    <row r="237" customFormat="false" ht="21.75" hidden="false" customHeight="false" outlineLevel="0" collapsed="false">
      <c r="A237" s="9" t="n">
        <v>2566</v>
      </c>
      <c r="B237" s="12" t="s">
        <v>31</v>
      </c>
      <c r="C237" s="12" t="s">
        <v>32</v>
      </c>
      <c r="D237" s="12" t="s">
        <v>33</v>
      </c>
      <c r="E237" s="12" t="s">
        <v>34</v>
      </c>
      <c r="F237" s="12" t="s">
        <v>35</v>
      </c>
      <c r="G237" s="12" t="s">
        <v>331</v>
      </c>
      <c r="H237" s="13" t="n">
        <v>1650</v>
      </c>
      <c r="I237" s="14" t="s">
        <v>37</v>
      </c>
      <c r="J237" s="14" t="s">
        <v>38</v>
      </c>
      <c r="K237" s="14" t="s">
        <v>39</v>
      </c>
      <c r="L237" s="13" t="n">
        <v>1650</v>
      </c>
      <c r="M237" s="13" t="n">
        <v>1650</v>
      </c>
      <c r="N237" s="15" t="s">
        <v>267</v>
      </c>
      <c r="O237" s="12" t="s">
        <v>268</v>
      </c>
      <c r="P237" s="9" t="n">
        <v>66099540514</v>
      </c>
      <c r="Q237" s="16" t="n">
        <v>243518</v>
      </c>
      <c r="R237" s="16" t="n">
        <v>243523</v>
      </c>
    </row>
    <row r="238" customFormat="false" ht="21.75" hidden="false" customHeight="false" outlineLevel="0" collapsed="false">
      <c r="A238" s="9" t="n">
        <v>2566</v>
      </c>
      <c r="B238" s="12" t="s">
        <v>31</v>
      </c>
      <c r="C238" s="12" t="s">
        <v>32</v>
      </c>
      <c r="D238" s="12" t="s">
        <v>33</v>
      </c>
      <c r="E238" s="12" t="s">
        <v>34</v>
      </c>
      <c r="F238" s="12" t="s">
        <v>35</v>
      </c>
      <c r="G238" s="12" t="s">
        <v>243</v>
      </c>
      <c r="H238" s="13" t="n">
        <v>1350</v>
      </c>
      <c r="I238" s="14" t="s">
        <v>37</v>
      </c>
      <c r="J238" s="14" t="s">
        <v>38</v>
      </c>
      <c r="K238" s="14" t="s">
        <v>39</v>
      </c>
      <c r="L238" s="13" t="n">
        <v>1350</v>
      </c>
      <c r="M238" s="13" t="n">
        <v>1350</v>
      </c>
      <c r="N238" s="15" t="s">
        <v>332</v>
      </c>
      <c r="O238" s="12" t="s">
        <v>333</v>
      </c>
      <c r="P238" s="18" t="n">
        <v>66099538886</v>
      </c>
      <c r="Q238" s="16" t="n">
        <v>243518</v>
      </c>
      <c r="R238" s="16" t="n">
        <v>243528</v>
      </c>
    </row>
    <row r="239" customFormat="false" ht="21.75" hidden="false" customHeight="false" outlineLevel="0" collapsed="false">
      <c r="A239" s="9" t="n">
        <v>2566</v>
      </c>
      <c r="B239" s="12" t="s">
        <v>31</v>
      </c>
      <c r="C239" s="12" t="s">
        <v>32</v>
      </c>
      <c r="D239" s="12" t="s">
        <v>33</v>
      </c>
      <c r="E239" s="12" t="s">
        <v>34</v>
      </c>
      <c r="F239" s="12" t="s">
        <v>35</v>
      </c>
      <c r="G239" s="12" t="s">
        <v>334</v>
      </c>
      <c r="H239" s="13" t="n">
        <v>12900</v>
      </c>
      <c r="I239" s="14" t="s">
        <v>37</v>
      </c>
      <c r="J239" s="14" t="s">
        <v>38</v>
      </c>
      <c r="K239" s="14" t="s">
        <v>39</v>
      </c>
      <c r="L239" s="13" t="n">
        <v>12900</v>
      </c>
      <c r="M239" s="13" t="n">
        <v>12900</v>
      </c>
      <c r="N239" s="15" t="s">
        <v>335</v>
      </c>
      <c r="O239" s="12" t="s">
        <v>336</v>
      </c>
      <c r="P239" s="18" t="n">
        <v>66099518784</v>
      </c>
      <c r="Q239" s="16" t="n">
        <v>243518</v>
      </c>
      <c r="R239" s="16" t="n">
        <v>243523</v>
      </c>
    </row>
    <row r="240" customFormat="false" ht="21.75" hidden="false" customHeight="false" outlineLevel="0" collapsed="false">
      <c r="A240" s="9" t="n">
        <v>2566</v>
      </c>
      <c r="B240" s="12" t="s">
        <v>31</v>
      </c>
      <c r="C240" s="12" t="s">
        <v>32</v>
      </c>
      <c r="D240" s="12" t="s">
        <v>33</v>
      </c>
      <c r="E240" s="12" t="s">
        <v>34</v>
      </c>
      <c r="F240" s="12" t="s">
        <v>35</v>
      </c>
      <c r="G240" s="12" t="s">
        <v>243</v>
      </c>
      <c r="H240" s="13" t="n">
        <v>1350</v>
      </c>
      <c r="I240" s="14" t="s">
        <v>37</v>
      </c>
      <c r="J240" s="14" t="s">
        <v>38</v>
      </c>
      <c r="K240" s="14" t="s">
        <v>39</v>
      </c>
      <c r="L240" s="13" t="n">
        <v>1350</v>
      </c>
      <c r="M240" s="13" t="n">
        <v>1350</v>
      </c>
      <c r="N240" s="15" t="s">
        <v>337</v>
      </c>
      <c r="O240" s="12" t="s">
        <v>338</v>
      </c>
      <c r="P240" s="18" t="n">
        <v>66099188639</v>
      </c>
      <c r="Q240" s="16" t="n">
        <v>243504</v>
      </c>
      <c r="R240" s="16" t="n">
        <v>243514</v>
      </c>
    </row>
    <row r="241" customFormat="false" ht="21" hidden="false" customHeight="false" outlineLevel="0" collapsed="false">
      <c r="A241" s="9" t="n">
        <v>2566</v>
      </c>
      <c r="B241" s="12" t="s">
        <v>31</v>
      </c>
      <c r="C241" s="12" t="s">
        <v>32</v>
      </c>
      <c r="D241" s="12" t="s">
        <v>33</v>
      </c>
      <c r="E241" s="12" t="s">
        <v>34</v>
      </c>
      <c r="F241" s="12" t="s">
        <v>35</v>
      </c>
      <c r="G241" s="12" t="s">
        <v>339</v>
      </c>
      <c r="H241" s="13" t="n">
        <v>37400</v>
      </c>
      <c r="I241" s="14" t="s">
        <v>37</v>
      </c>
      <c r="J241" s="14" t="s">
        <v>38</v>
      </c>
      <c r="K241" s="14" t="s">
        <v>39</v>
      </c>
      <c r="L241" s="13" t="n">
        <v>37400</v>
      </c>
      <c r="M241" s="13" t="n">
        <v>37400</v>
      </c>
      <c r="N241" s="15" t="s">
        <v>129</v>
      </c>
      <c r="O241" s="12" t="s">
        <v>130</v>
      </c>
      <c r="P241" s="9" t="n">
        <v>66099161750</v>
      </c>
      <c r="Q241" s="16" t="n">
        <v>243504</v>
      </c>
      <c r="R241" s="16" t="n">
        <v>243533</v>
      </c>
    </row>
    <row r="242" customFormat="false" ht="21" hidden="false" customHeight="false" outlineLevel="0" collapsed="false">
      <c r="A242" s="9" t="n">
        <v>2566</v>
      </c>
      <c r="B242" s="12" t="s">
        <v>31</v>
      </c>
      <c r="C242" s="12" t="s">
        <v>32</v>
      </c>
      <c r="D242" s="12" t="s">
        <v>33</v>
      </c>
      <c r="E242" s="12" t="s">
        <v>34</v>
      </c>
      <c r="F242" s="12" t="s">
        <v>35</v>
      </c>
      <c r="G242" s="12" t="s">
        <v>117</v>
      </c>
      <c r="H242" s="13" t="n">
        <v>4220.08</v>
      </c>
      <c r="I242" s="14" t="s">
        <v>37</v>
      </c>
      <c r="J242" s="14" t="s">
        <v>38</v>
      </c>
      <c r="K242" s="14" t="s">
        <v>39</v>
      </c>
      <c r="L242" s="13" t="n">
        <v>4220.08</v>
      </c>
      <c r="M242" s="13" t="n">
        <v>4220.08</v>
      </c>
      <c r="N242" s="15" t="s">
        <v>52</v>
      </c>
      <c r="O242" s="12" t="s">
        <v>53</v>
      </c>
      <c r="P242" s="9" t="n">
        <v>66099159482</v>
      </c>
      <c r="Q242" s="16" t="n">
        <v>243503</v>
      </c>
      <c r="R242" s="16" t="n">
        <v>243508</v>
      </c>
    </row>
    <row r="243" customFormat="false" ht="21" hidden="false" customHeight="false" outlineLevel="0" collapsed="false">
      <c r="A243" s="9" t="n">
        <v>2566</v>
      </c>
      <c r="B243" s="12" t="s">
        <v>31</v>
      </c>
      <c r="C243" s="12" t="s">
        <v>32</v>
      </c>
      <c r="D243" s="12" t="s">
        <v>33</v>
      </c>
      <c r="E243" s="12" t="s">
        <v>34</v>
      </c>
      <c r="F243" s="12" t="s">
        <v>35</v>
      </c>
      <c r="G243" s="12" t="s">
        <v>340</v>
      </c>
      <c r="H243" s="13" t="n">
        <v>103000</v>
      </c>
      <c r="I243" s="14" t="s">
        <v>37</v>
      </c>
      <c r="J243" s="14" t="s">
        <v>38</v>
      </c>
      <c r="K243" s="14" t="s">
        <v>39</v>
      </c>
      <c r="L243" s="13" t="n">
        <v>103000</v>
      </c>
      <c r="M243" s="13" t="n">
        <v>103000</v>
      </c>
      <c r="N243" s="15" t="s">
        <v>295</v>
      </c>
      <c r="O243" s="12" t="s">
        <v>296</v>
      </c>
      <c r="P243" s="9" t="n">
        <v>66099149380</v>
      </c>
      <c r="Q243" s="16" t="n">
        <v>243502</v>
      </c>
      <c r="R243" s="16" t="n">
        <v>243532</v>
      </c>
    </row>
    <row r="244" customFormat="false" ht="21" hidden="false" customHeight="false" outlineLevel="0" collapsed="false">
      <c r="A244" s="9" t="n">
        <v>2566</v>
      </c>
      <c r="B244" s="12" t="s">
        <v>31</v>
      </c>
      <c r="C244" s="12" t="s">
        <v>32</v>
      </c>
      <c r="D244" s="12" t="s">
        <v>33</v>
      </c>
      <c r="E244" s="12" t="s">
        <v>34</v>
      </c>
      <c r="F244" s="12" t="s">
        <v>35</v>
      </c>
      <c r="G244" s="12" t="s">
        <v>341</v>
      </c>
      <c r="H244" s="13" t="n">
        <v>11400</v>
      </c>
      <c r="I244" s="14" t="s">
        <v>37</v>
      </c>
      <c r="J244" s="14" t="s">
        <v>38</v>
      </c>
      <c r="K244" s="14" t="s">
        <v>39</v>
      </c>
      <c r="L244" s="13" t="n">
        <v>11400</v>
      </c>
      <c r="M244" s="13" t="n">
        <v>11400</v>
      </c>
      <c r="N244" s="15" t="s">
        <v>133</v>
      </c>
      <c r="O244" s="12" t="s">
        <v>134</v>
      </c>
      <c r="P244" s="9" t="n">
        <v>66099137968</v>
      </c>
      <c r="Q244" s="16" t="n">
        <v>243502</v>
      </c>
      <c r="R244" s="16" t="n">
        <v>243507</v>
      </c>
    </row>
    <row r="245" customFormat="false" ht="21" hidden="false" customHeight="false" outlineLevel="0" collapsed="false">
      <c r="A245" s="9" t="n">
        <v>2566</v>
      </c>
      <c r="B245" s="12" t="s">
        <v>31</v>
      </c>
      <c r="C245" s="12" t="s">
        <v>32</v>
      </c>
      <c r="D245" s="12" t="s">
        <v>33</v>
      </c>
      <c r="E245" s="12" t="s">
        <v>34</v>
      </c>
      <c r="F245" s="12" t="s">
        <v>35</v>
      </c>
      <c r="G245" s="12" t="s">
        <v>342</v>
      </c>
      <c r="H245" s="13" t="n">
        <v>15375</v>
      </c>
      <c r="I245" s="14" t="s">
        <v>37</v>
      </c>
      <c r="J245" s="14" t="s">
        <v>38</v>
      </c>
      <c r="K245" s="14" t="s">
        <v>39</v>
      </c>
      <c r="L245" s="13" t="n">
        <v>15375</v>
      </c>
      <c r="M245" s="13" t="n">
        <v>15375</v>
      </c>
      <c r="N245" s="15" t="s">
        <v>308</v>
      </c>
      <c r="O245" s="12" t="s">
        <v>309</v>
      </c>
      <c r="P245" s="9" t="n">
        <v>66099102533</v>
      </c>
      <c r="Q245" s="16" t="n">
        <v>243501</v>
      </c>
      <c r="R245" s="16" t="n">
        <v>243516</v>
      </c>
    </row>
    <row r="246" customFormat="false" ht="21" hidden="false" customHeight="false" outlineLevel="0" collapsed="false">
      <c r="A246" s="9" t="n">
        <v>2566</v>
      </c>
      <c r="B246" s="12" t="s">
        <v>31</v>
      </c>
      <c r="C246" s="12" t="s">
        <v>32</v>
      </c>
      <c r="D246" s="12" t="s">
        <v>33</v>
      </c>
      <c r="E246" s="12" t="s">
        <v>34</v>
      </c>
      <c r="F246" s="12" t="s">
        <v>35</v>
      </c>
      <c r="G246" s="12" t="s">
        <v>243</v>
      </c>
      <c r="H246" s="13" t="n">
        <v>1350</v>
      </c>
      <c r="I246" s="14" t="s">
        <v>37</v>
      </c>
      <c r="J246" s="14" t="s">
        <v>38</v>
      </c>
      <c r="K246" s="14" t="s">
        <v>39</v>
      </c>
      <c r="L246" s="13" t="n">
        <v>1350</v>
      </c>
      <c r="M246" s="13" t="n">
        <v>1350</v>
      </c>
      <c r="N246" s="15" t="s">
        <v>304</v>
      </c>
      <c r="O246" s="12" t="s">
        <v>343</v>
      </c>
      <c r="P246" s="9" t="n">
        <v>66089055722</v>
      </c>
      <c r="Q246" s="16" t="n">
        <v>243468</v>
      </c>
      <c r="R246" s="16" t="n">
        <v>243476</v>
      </c>
    </row>
    <row r="247" customFormat="false" ht="21" hidden="false" customHeight="false" outlineLevel="0" collapsed="false">
      <c r="A247" s="9" t="n">
        <v>2566</v>
      </c>
      <c r="B247" s="12" t="s">
        <v>31</v>
      </c>
      <c r="C247" s="12" t="s">
        <v>32</v>
      </c>
      <c r="D247" s="12" t="s">
        <v>33</v>
      </c>
      <c r="E247" s="12" t="s">
        <v>34</v>
      </c>
      <c r="F247" s="12" t="s">
        <v>35</v>
      </c>
      <c r="G247" s="12" t="s">
        <v>249</v>
      </c>
      <c r="H247" s="13" t="n">
        <v>104400</v>
      </c>
      <c r="I247" s="14" t="s">
        <v>37</v>
      </c>
      <c r="J247" s="14" t="s">
        <v>38</v>
      </c>
      <c r="K247" s="14" t="s">
        <v>39</v>
      </c>
      <c r="L247" s="13" t="n">
        <v>104400</v>
      </c>
      <c r="M247" s="13" t="n">
        <v>104400</v>
      </c>
      <c r="N247" s="15" t="s">
        <v>250</v>
      </c>
      <c r="O247" s="12" t="s">
        <v>251</v>
      </c>
      <c r="P247" s="9" t="n">
        <v>66079215090</v>
      </c>
      <c r="Q247" s="16" t="n">
        <v>243451</v>
      </c>
      <c r="R247" s="16" t="n">
        <v>243481</v>
      </c>
    </row>
    <row r="248" customFormat="false" ht="21" hidden="false" customHeight="false" outlineLevel="0" collapsed="false">
      <c r="A248" s="9" t="n">
        <v>2566</v>
      </c>
      <c r="B248" s="12" t="s">
        <v>31</v>
      </c>
      <c r="C248" s="12" t="s">
        <v>32</v>
      </c>
      <c r="D248" s="12" t="s">
        <v>33</v>
      </c>
      <c r="E248" s="12" t="s">
        <v>34</v>
      </c>
      <c r="F248" s="12" t="s">
        <v>35</v>
      </c>
      <c r="G248" s="12" t="s">
        <v>243</v>
      </c>
      <c r="H248" s="13" t="n">
        <v>1350</v>
      </c>
      <c r="I248" s="14" t="s">
        <v>37</v>
      </c>
      <c r="J248" s="14" t="s">
        <v>38</v>
      </c>
      <c r="K248" s="14" t="s">
        <v>39</v>
      </c>
      <c r="L248" s="13" t="n">
        <v>1350</v>
      </c>
      <c r="M248" s="13" t="n">
        <v>1350</v>
      </c>
      <c r="N248" s="15" t="s">
        <v>344</v>
      </c>
      <c r="O248" s="12" t="s">
        <v>345</v>
      </c>
      <c r="P248" s="9" t="n">
        <v>66099366718</v>
      </c>
      <c r="Q248" s="16" t="n">
        <v>243510</v>
      </c>
      <c r="R248" s="16" t="n">
        <v>243520</v>
      </c>
    </row>
    <row r="249" customFormat="false" ht="21" hidden="false" customHeight="false" outlineLevel="0" collapsed="false">
      <c r="A249" s="9" t="n">
        <v>2566</v>
      </c>
      <c r="B249" s="12" t="s">
        <v>31</v>
      </c>
      <c r="C249" s="12" t="s">
        <v>32</v>
      </c>
      <c r="D249" s="12" t="s">
        <v>33</v>
      </c>
      <c r="E249" s="12" t="s">
        <v>34</v>
      </c>
      <c r="F249" s="12" t="s">
        <v>35</v>
      </c>
      <c r="G249" s="12" t="s">
        <v>112</v>
      </c>
      <c r="H249" s="13" t="n">
        <v>1200</v>
      </c>
      <c r="I249" s="14" t="s">
        <v>37</v>
      </c>
      <c r="J249" s="14" t="s">
        <v>38</v>
      </c>
      <c r="K249" s="14" t="s">
        <v>39</v>
      </c>
      <c r="L249" s="13" t="n">
        <v>1200</v>
      </c>
      <c r="M249" s="13" t="n">
        <v>1200</v>
      </c>
      <c r="N249" s="15" t="s">
        <v>113</v>
      </c>
      <c r="O249" s="12" t="s">
        <v>114</v>
      </c>
      <c r="P249" s="9" t="n">
        <v>66089030883</v>
      </c>
      <c r="Q249" s="16" t="n">
        <v>243468</v>
      </c>
      <c r="R249" s="16" t="n">
        <v>243475</v>
      </c>
    </row>
    <row r="250" customFormat="false" ht="21.75" hidden="false" customHeight="false" outlineLevel="0" collapsed="false">
      <c r="A250" s="9" t="n">
        <v>2566</v>
      </c>
      <c r="B250" s="12" t="s">
        <v>31</v>
      </c>
      <c r="C250" s="12" t="s">
        <v>32</v>
      </c>
      <c r="D250" s="12" t="s">
        <v>33</v>
      </c>
      <c r="E250" s="12" t="s">
        <v>34</v>
      </c>
      <c r="F250" s="12" t="s">
        <v>35</v>
      </c>
      <c r="G250" s="12" t="s">
        <v>112</v>
      </c>
      <c r="H250" s="13" t="n">
        <v>1200</v>
      </c>
      <c r="I250" s="14" t="s">
        <v>37</v>
      </c>
      <c r="J250" s="14" t="s">
        <v>38</v>
      </c>
      <c r="K250" s="14" t="s">
        <v>39</v>
      </c>
      <c r="L250" s="13" t="n">
        <v>1200</v>
      </c>
      <c r="M250" s="13" t="n">
        <v>1200</v>
      </c>
      <c r="N250" s="15" t="s">
        <v>115</v>
      </c>
      <c r="O250" s="12" t="s">
        <v>116</v>
      </c>
      <c r="P250" s="9" t="n">
        <v>66089026502</v>
      </c>
      <c r="Q250" s="16" t="n">
        <v>243468</v>
      </c>
      <c r="R250" s="16" t="n">
        <v>243475</v>
      </c>
    </row>
    <row r="251" customFormat="false" ht="21.75" hidden="false" customHeight="false" outlineLevel="0" collapsed="false">
      <c r="A251" s="9" t="n">
        <v>2566</v>
      </c>
      <c r="B251" s="12" t="s">
        <v>31</v>
      </c>
      <c r="C251" s="12" t="s">
        <v>32</v>
      </c>
      <c r="D251" s="12" t="s">
        <v>33</v>
      </c>
      <c r="E251" s="12" t="s">
        <v>34</v>
      </c>
      <c r="F251" s="12" t="s">
        <v>35</v>
      </c>
      <c r="G251" s="12" t="s">
        <v>263</v>
      </c>
      <c r="H251" s="13" t="n">
        <v>1190</v>
      </c>
      <c r="I251" s="14" t="s">
        <v>37</v>
      </c>
      <c r="J251" s="14" t="s">
        <v>38</v>
      </c>
      <c r="K251" s="14" t="s">
        <v>39</v>
      </c>
      <c r="L251" s="13" t="n">
        <v>1190</v>
      </c>
      <c r="M251" s="13" t="n">
        <v>1190</v>
      </c>
      <c r="N251" s="15" t="s">
        <v>267</v>
      </c>
      <c r="O251" s="12" t="s">
        <v>268</v>
      </c>
      <c r="P251" s="18" t="n">
        <v>66099541329</v>
      </c>
      <c r="Q251" s="16" t="n">
        <v>243518</v>
      </c>
      <c r="R251" s="16" t="n">
        <v>243523</v>
      </c>
    </row>
    <row r="252" customFormat="false" ht="21.75" hidden="false" customHeight="false" outlineLevel="0" collapsed="false">
      <c r="A252" s="9" t="n">
        <v>2566</v>
      </c>
      <c r="B252" s="12" t="s">
        <v>31</v>
      </c>
      <c r="C252" s="12" t="s">
        <v>32</v>
      </c>
      <c r="D252" s="12" t="s">
        <v>33</v>
      </c>
      <c r="E252" s="12" t="s">
        <v>34</v>
      </c>
      <c r="F252" s="12" t="s">
        <v>35</v>
      </c>
      <c r="G252" s="12" t="s">
        <v>106</v>
      </c>
      <c r="H252" s="13" t="n">
        <v>1050</v>
      </c>
      <c r="I252" s="14" t="s">
        <v>37</v>
      </c>
      <c r="J252" s="14" t="s">
        <v>38</v>
      </c>
      <c r="K252" s="14" t="s">
        <v>39</v>
      </c>
      <c r="L252" s="13" t="n">
        <v>1050</v>
      </c>
      <c r="M252" s="13" t="n">
        <v>1050</v>
      </c>
      <c r="N252" s="15" t="s">
        <v>107</v>
      </c>
      <c r="O252" s="12" t="s">
        <v>108</v>
      </c>
      <c r="P252" s="9" t="n">
        <v>66099391692</v>
      </c>
      <c r="Q252" s="16" t="n">
        <v>243510</v>
      </c>
      <c r="R252" s="16" t="n">
        <v>243515</v>
      </c>
    </row>
    <row r="253" customFormat="false" ht="21.75" hidden="false" customHeight="false" outlineLevel="0" collapsed="false">
      <c r="A253" s="9" t="n">
        <v>2566</v>
      </c>
      <c r="B253" s="12" t="s">
        <v>31</v>
      </c>
      <c r="C253" s="12" t="s">
        <v>32</v>
      </c>
      <c r="D253" s="12" t="s">
        <v>33</v>
      </c>
      <c r="E253" s="12" t="s">
        <v>34</v>
      </c>
      <c r="F253" s="12" t="s">
        <v>35</v>
      </c>
      <c r="G253" s="12" t="s">
        <v>243</v>
      </c>
      <c r="H253" s="13" t="n">
        <v>900</v>
      </c>
      <c r="I253" s="14" t="s">
        <v>37</v>
      </c>
      <c r="J253" s="14" t="s">
        <v>38</v>
      </c>
      <c r="K253" s="14" t="s">
        <v>39</v>
      </c>
      <c r="L253" s="13" t="n">
        <v>900</v>
      </c>
      <c r="M253" s="13" t="n">
        <v>900</v>
      </c>
      <c r="N253" s="15" t="s">
        <v>346</v>
      </c>
      <c r="O253" s="12" t="s">
        <v>347</v>
      </c>
      <c r="P253" s="18" t="n">
        <v>66079623889</v>
      </c>
      <c r="Q253" s="16" t="n">
        <v>243461</v>
      </c>
      <c r="R253" s="16" t="n">
        <v>243469</v>
      </c>
    </row>
    <row r="254" customFormat="false" ht="21" hidden="false" customHeight="false" outlineLevel="0" collapsed="false">
      <c r="A254" s="9" t="n">
        <v>2566</v>
      </c>
      <c r="B254" s="12" t="s">
        <v>31</v>
      </c>
      <c r="C254" s="12" t="s">
        <v>32</v>
      </c>
      <c r="D254" s="12" t="s">
        <v>33</v>
      </c>
      <c r="E254" s="12" t="s">
        <v>34</v>
      </c>
      <c r="F254" s="12" t="s">
        <v>35</v>
      </c>
      <c r="G254" s="12" t="s">
        <v>348</v>
      </c>
      <c r="H254" s="13" t="n">
        <v>134000</v>
      </c>
      <c r="I254" s="14" t="s">
        <v>37</v>
      </c>
      <c r="J254" s="14" t="s">
        <v>38</v>
      </c>
      <c r="K254" s="14" t="s">
        <v>39</v>
      </c>
      <c r="L254" s="13" t="n">
        <v>138408.3</v>
      </c>
      <c r="M254" s="13" t="n">
        <v>133000</v>
      </c>
      <c r="N254" s="15" t="s">
        <v>129</v>
      </c>
      <c r="O254" s="12" t="s">
        <v>349</v>
      </c>
      <c r="P254" s="9" t="n">
        <v>66079392318</v>
      </c>
      <c r="Q254" s="16" t="n">
        <v>243461</v>
      </c>
      <c r="R254" s="16" t="n">
        <v>243476</v>
      </c>
    </row>
    <row r="255" customFormat="false" ht="21" hidden="false" customHeight="false" outlineLevel="0" collapsed="false">
      <c r="A255" s="9" t="n">
        <v>2566</v>
      </c>
      <c r="B255" s="12" t="s">
        <v>31</v>
      </c>
      <c r="C255" s="12" t="s">
        <v>32</v>
      </c>
      <c r="D255" s="12" t="s">
        <v>33</v>
      </c>
      <c r="E255" s="12" t="s">
        <v>34</v>
      </c>
      <c r="F255" s="12" t="s">
        <v>35</v>
      </c>
      <c r="G255" s="12" t="s">
        <v>350</v>
      </c>
      <c r="H255" s="13" t="n">
        <v>160000</v>
      </c>
      <c r="I255" s="14" t="s">
        <v>37</v>
      </c>
      <c r="J255" s="14" t="s">
        <v>38</v>
      </c>
      <c r="K255" s="14" t="s">
        <v>39</v>
      </c>
      <c r="L255" s="13" t="n">
        <v>160000</v>
      </c>
      <c r="M255" s="13" t="n">
        <v>153000</v>
      </c>
      <c r="N255" s="15" t="s">
        <v>133</v>
      </c>
      <c r="O255" s="12" t="s">
        <v>134</v>
      </c>
      <c r="P255" s="9" t="n">
        <v>66079357280</v>
      </c>
      <c r="Q255" s="16" t="n">
        <v>243462</v>
      </c>
      <c r="R255" s="16" t="n">
        <v>243521</v>
      </c>
    </row>
    <row r="256" customFormat="false" ht="21.75" hidden="false" customHeight="false" outlineLevel="0" collapsed="false">
      <c r="A256" s="9" t="n">
        <v>2566</v>
      </c>
      <c r="B256" s="12" t="s">
        <v>31</v>
      </c>
      <c r="C256" s="12" t="s">
        <v>32</v>
      </c>
      <c r="D256" s="12" t="s">
        <v>33</v>
      </c>
      <c r="E256" s="12" t="s">
        <v>34</v>
      </c>
      <c r="F256" s="12" t="s">
        <v>35</v>
      </c>
      <c r="G256" s="12" t="s">
        <v>243</v>
      </c>
      <c r="H256" s="13" t="n">
        <v>900</v>
      </c>
      <c r="I256" s="14" t="s">
        <v>37</v>
      </c>
      <c r="J256" s="14" t="s">
        <v>38</v>
      </c>
      <c r="K256" s="14" t="s">
        <v>39</v>
      </c>
      <c r="L256" s="13" t="n">
        <v>900</v>
      </c>
      <c r="M256" s="13" t="n">
        <v>900</v>
      </c>
      <c r="N256" s="15" t="s">
        <v>351</v>
      </c>
      <c r="O256" s="12" t="s">
        <v>352</v>
      </c>
      <c r="P256" s="9" t="n">
        <v>66089046177</v>
      </c>
      <c r="Q256" s="16" t="n">
        <v>243468</v>
      </c>
      <c r="R256" s="16" t="n">
        <v>243476</v>
      </c>
    </row>
    <row r="257" customFormat="false" ht="21.75" hidden="false" customHeight="false" outlineLevel="0" collapsed="false">
      <c r="A257" s="9" t="n">
        <v>2566</v>
      </c>
      <c r="B257" s="12" t="s">
        <v>31</v>
      </c>
      <c r="C257" s="12" t="s">
        <v>32</v>
      </c>
      <c r="D257" s="12" t="s">
        <v>33</v>
      </c>
      <c r="E257" s="12" t="s">
        <v>34</v>
      </c>
      <c r="F257" s="12" t="s">
        <v>35</v>
      </c>
      <c r="G257" s="12" t="s">
        <v>243</v>
      </c>
      <c r="H257" s="13" t="n">
        <v>900</v>
      </c>
      <c r="I257" s="14" t="s">
        <v>37</v>
      </c>
      <c r="J257" s="14" t="s">
        <v>38</v>
      </c>
      <c r="K257" s="14" t="s">
        <v>39</v>
      </c>
      <c r="L257" s="13" t="n">
        <v>900</v>
      </c>
      <c r="M257" s="13" t="n">
        <v>900</v>
      </c>
      <c r="N257" s="15" t="s">
        <v>353</v>
      </c>
      <c r="O257" s="12" t="s">
        <v>354</v>
      </c>
      <c r="P257" s="18" t="n">
        <v>66089710780</v>
      </c>
      <c r="Q257" s="16" t="n">
        <v>243495</v>
      </c>
      <c r="R257" s="16" t="n">
        <v>243505</v>
      </c>
    </row>
    <row r="258" customFormat="false" ht="21" hidden="false" customHeight="false" outlineLevel="0" collapsed="false">
      <c r="A258" s="9" t="n">
        <v>2566</v>
      </c>
      <c r="B258" s="12" t="s">
        <v>31</v>
      </c>
      <c r="C258" s="12" t="s">
        <v>32</v>
      </c>
      <c r="D258" s="12" t="s">
        <v>33</v>
      </c>
      <c r="E258" s="12" t="s">
        <v>34</v>
      </c>
      <c r="F258" s="12" t="s">
        <v>35</v>
      </c>
      <c r="G258" s="12" t="s">
        <v>294</v>
      </c>
      <c r="H258" s="13" t="n">
        <v>9600</v>
      </c>
      <c r="I258" s="14" t="s">
        <v>37</v>
      </c>
      <c r="J258" s="14" t="s">
        <v>38</v>
      </c>
      <c r="K258" s="14" t="s">
        <v>39</v>
      </c>
      <c r="L258" s="13" t="n">
        <v>9600</v>
      </c>
      <c r="M258" s="13" t="n">
        <v>9600</v>
      </c>
      <c r="N258" s="15" t="s">
        <v>119</v>
      </c>
      <c r="O258" s="12" t="s">
        <v>120</v>
      </c>
      <c r="P258" s="9" t="n">
        <v>66089646284</v>
      </c>
      <c r="Q258" s="16" t="n">
        <v>243494</v>
      </c>
      <c r="R258" s="16" t="n">
        <v>243499</v>
      </c>
    </row>
    <row r="259" customFormat="false" ht="21" hidden="false" customHeight="false" outlineLevel="0" collapsed="false">
      <c r="A259" s="9" t="n">
        <v>2566</v>
      </c>
      <c r="B259" s="12" t="s">
        <v>31</v>
      </c>
      <c r="C259" s="12" t="s">
        <v>32</v>
      </c>
      <c r="D259" s="12" t="s">
        <v>33</v>
      </c>
      <c r="E259" s="12" t="s">
        <v>34</v>
      </c>
      <c r="F259" s="12" t="s">
        <v>35</v>
      </c>
      <c r="G259" s="12" t="s">
        <v>165</v>
      </c>
      <c r="H259" s="13" t="n">
        <v>3600</v>
      </c>
      <c r="I259" s="14" t="s">
        <v>37</v>
      </c>
      <c r="J259" s="14" t="s">
        <v>38</v>
      </c>
      <c r="K259" s="14" t="s">
        <v>39</v>
      </c>
      <c r="L259" s="13" t="n">
        <v>3600</v>
      </c>
      <c r="M259" s="13" t="n">
        <v>3600</v>
      </c>
      <c r="N259" s="15" t="s">
        <v>267</v>
      </c>
      <c r="O259" s="12" t="s">
        <v>268</v>
      </c>
      <c r="P259" s="9" t="n">
        <v>66089645949</v>
      </c>
      <c r="Q259" s="16" t="n">
        <v>243489</v>
      </c>
      <c r="R259" s="16" t="n">
        <v>243496</v>
      </c>
    </row>
    <row r="260" customFormat="false" ht="21" hidden="false" customHeight="false" outlineLevel="0" collapsed="false">
      <c r="A260" s="9" t="n">
        <v>2566</v>
      </c>
      <c r="B260" s="12" t="s">
        <v>31</v>
      </c>
      <c r="C260" s="12" t="s">
        <v>32</v>
      </c>
      <c r="D260" s="12" t="s">
        <v>33</v>
      </c>
      <c r="E260" s="12" t="s">
        <v>34</v>
      </c>
      <c r="F260" s="12" t="s">
        <v>35</v>
      </c>
      <c r="G260" s="12" t="s">
        <v>243</v>
      </c>
      <c r="H260" s="13" t="n">
        <v>900</v>
      </c>
      <c r="I260" s="14" t="s">
        <v>37</v>
      </c>
      <c r="J260" s="14" t="s">
        <v>38</v>
      </c>
      <c r="K260" s="14" t="s">
        <v>39</v>
      </c>
      <c r="L260" s="13" t="n">
        <v>900</v>
      </c>
      <c r="M260" s="13" t="n">
        <v>900</v>
      </c>
      <c r="N260" s="15" t="s">
        <v>126</v>
      </c>
      <c r="O260" s="12" t="s">
        <v>127</v>
      </c>
      <c r="P260" s="9" t="n">
        <v>66089473823</v>
      </c>
      <c r="Q260" s="16" t="n">
        <v>243489</v>
      </c>
      <c r="R260" s="16" t="n">
        <v>243499</v>
      </c>
    </row>
    <row r="261" customFormat="false" ht="21" hidden="false" customHeight="false" outlineLevel="0" collapsed="false">
      <c r="A261" s="9" t="n">
        <v>2566</v>
      </c>
      <c r="B261" s="12" t="s">
        <v>31</v>
      </c>
      <c r="C261" s="12" t="s">
        <v>32</v>
      </c>
      <c r="D261" s="12" t="s">
        <v>33</v>
      </c>
      <c r="E261" s="12" t="s">
        <v>34</v>
      </c>
      <c r="F261" s="12" t="s">
        <v>35</v>
      </c>
      <c r="G261" s="12" t="s">
        <v>243</v>
      </c>
      <c r="H261" s="13" t="n">
        <v>900</v>
      </c>
      <c r="I261" s="14" t="s">
        <v>37</v>
      </c>
      <c r="J261" s="14" t="s">
        <v>38</v>
      </c>
      <c r="K261" s="14" t="s">
        <v>39</v>
      </c>
      <c r="L261" s="13" t="n">
        <v>900</v>
      </c>
      <c r="M261" s="13" t="n">
        <v>900</v>
      </c>
      <c r="N261" s="15" t="s">
        <v>332</v>
      </c>
      <c r="O261" s="12" t="s">
        <v>333</v>
      </c>
      <c r="P261" s="9" t="n">
        <v>66089593616</v>
      </c>
      <c r="Q261" s="16" t="n">
        <v>243489</v>
      </c>
      <c r="R261" s="16" t="n">
        <v>243499</v>
      </c>
    </row>
    <row r="262" customFormat="false" ht="21" hidden="false" customHeight="false" outlineLevel="0" collapsed="false">
      <c r="A262" s="9" t="n">
        <v>2566</v>
      </c>
      <c r="B262" s="12" t="s">
        <v>31</v>
      </c>
      <c r="C262" s="12" t="s">
        <v>32</v>
      </c>
      <c r="D262" s="12" t="s">
        <v>33</v>
      </c>
      <c r="E262" s="12" t="s">
        <v>34</v>
      </c>
      <c r="F262" s="12" t="s">
        <v>35</v>
      </c>
      <c r="G262" s="12" t="s">
        <v>355</v>
      </c>
      <c r="H262" s="13" t="n">
        <v>8652</v>
      </c>
      <c r="I262" s="14" t="s">
        <v>37</v>
      </c>
      <c r="J262" s="14" t="s">
        <v>38</v>
      </c>
      <c r="K262" s="14" t="s">
        <v>39</v>
      </c>
      <c r="L262" s="13" t="n">
        <v>8652</v>
      </c>
      <c r="M262" s="13" t="n">
        <v>8652</v>
      </c>
      <c r="N262" s="15" t="s">
        <v>356</v>
      </c>
      <c r="O262" s="12" t="s">
        <v>357</v>
      </c>
      <c r="P262" s="9" t="n">
        <v>66089564883</v>
      </c>
      <c r="Q262" s="16" t="n">
        <v>243489</v>
      </c>
      <c r="R262" s="16" t="n">
        <v>243496</v>
      </c>
    </row>
    <row r="263" customFormat="false" ht="21" hidden="false" customHeight="false" outlineLevel="0" collapsed="false">
      <c r="A263" s="9" t="n">
        <v>2566</v>
      </c>
      <c r="B263" s="12" t="s">
        <v>31</v>
      </c>
      <c r="C263" s="12" t="s">
        <v>32</v>
      </c>
      <c r="D263" s="12" t="s">
        <v>33</v>
      </c>
      <c r="E263" s="12" t="s">
        <v>34</v>
      </c>
      <c r="F263" s="12" t="s">
        <v>35</v>
      </c>
      <c r="G263" s="12" t="s">
        <v>106</v>
      </c>
      <c r="H263" s="13" t="n">
        <v>17755</v>
      </c>
      <c r="I263" s="14" t="s">
        <v>37</v>
      </c>
      <c r="J263" s="14" t="s">
        <v>38</v>
      </c>
      <c r="K263" s="14" t="s">
        <v>39</v>
      </c>
      <c r="L263" s="13" t="n">
        <v>17755</v>
      </c>
      <c r="M263" s="13" t="n">
        <v>17755</v>
      </c>
      <c r="N263" s="15" t="s">
        <v>107</v>
      </c>
      <c r="O263" s="12" t="s">
        <v>108</v>
      </c>
      <c r="P263" s="9" t="n">
        <v>66089545572</v>
      </c>
      <c r="Q263" s="16" t="n">
        <v>243489</v>
      </c>
      <c r="R263" s="16" t="n">
        <v>243494</v>
      </c>
    </row>
    <row r="264" customFormat="false" ht="21" hidden="false" customHeight="false" outlineLevel="0" collapsed="false">
      <c r="A264" s="9" t="n">
        <v>2566</v>
      </c>
      <c r="B264" s="12" t="s">
        <v>31</v>
      </c>
      <c r="C264" s="12" t="s">
        <v>32</v>
      </c>
      <c r="D264" s="12" t="s">
        <v>33</v>
      </c>
      <c r="E264" s="12" t="s">
        <v>34</v>
      </c>
      <c r="F264" s="12" t="s">
        <v>35</v>
      </c>
      <c r="G264" s="12" t="s">
        <v>358</v>
      </c>
      <c r="H264" s="13" t="n">
        <v>700000</v>
      </c>
      <c r="I264" s="14" t="s">
        <v>37</v>
      </c>
      <c r="J264" s="14" t="s">
        <v>38</v>
      </c>
      <c r="K264" s="14" t="s">
        <v>158</v>
      </c>
      <c r="L264" s="13" t="n">
        <v>720372.66</v>
      </c>
      <c r="M264" s="13" t="n">
        <v>664900</v>
      </c>
      <c r="N264" s="15" t="s">
        <v>359</v>
      </c>
      <c r="O264" s="12" t="s">
        <v>360</v>
      </c>
      <c r="P264" s="9" t="n">
        <v>66079389197</v>
      </c>
      <c r="Q264" s="16" t="n">
        <v>243490</v>
      </c>
      <c r="R264" s="16" t="n">
        <v>243499</v>
      </c>
    </row>
    <row r="265" customFormat="false" ht="21" hidden="false" customHeight="false" outlineLevel="0" collapsed="false">
      <c r="A265" s="9" t="n">
        <v>2566</v>
      </c>
      <c r="B265" s="12" t="s">
        <v>31</v>
      </c>
      <c r="C265" s="12" t="s">
        <v>32</v>
      </c>
      <c r="D265" s="12" t="s">
        <v>33</v>
      </c>
      <c r="E265" s="12" t="s">
        <v>34</v>
      </c>
      <c r="F265" s="12" t="s">
        <v>35</v>
      </c>
      <c r="G265" s="12" t="s">
        <v>361</v>
      </c>
      <c r="H265" s="13" t="n">
        <v>64000</v>
      </c>
      <c r="I265" s="14" t="s">
        <v>37</v>
      </c>
      <c r="J265" s="14" t="s">
        <v>38</v>
      </c>
      <c r="K265" s="14" t="s">
        <v>39</v>
      </c>
      <c r="L265" s="13" t="n">
        <v>55753.36</v>
      </c>
      <c r="M265" s="13" t="n">
        <v>55700</v>
      </c>
      <c r="N265" s="15" t="s">
        <v>159</v>
      </c>
      <c r="O265" s="12" t="s">
        <v>160</v>
      </c>
      <c r="P265" s="9" t="n">
        <v>66089134614</v>
      </c>
      <c r="Q265" s="16" t="n">
        <v>243488</v>
      </c>
      <c r="R265" s="16" t="n">
        <v>243518</v>
      </c>
    </row>
    <row r="266" customFormat="false" ht="21" hidden="false" customHeight="false" outlineLevel="0" collapsed="false">
      <c r="A266" s="9" t="n">
        <v>2566</v>
      </c>
      <c r="B266" s="12" t="s">
        <v>31</v>
      </c>
      <c r="C266" s="12" t="s">
        <v>32</v>
      </c>
      <c r="D266" s="12" t="s">
        <v>33</v>
      </c>
      <c r="E266" s="12" t="s">
        <v>34</v>
      </c>
      <c r="F266" s="12" t="s">
        <v>35</v>
      </c>
      <c r="G266" s="12" t="s">
        <v>362</v>
      </c>
      <c r="H266" s="13" t="n">
        <v>24000</v>
      </c>
      <c r="I266" s="14" t="s">
        <v>37</v>
      </c>
      <c r="J266" s="14" t="s">
        <v>38</v>
      </c>
      <c r="K266" s="14" t="s">
        <v>39</v>
      </c>
      <c r="L266" s="13" t="n">
        <v>21352.35</v>
      </c>
      <c r="M266" s="13" t="n">
        <v>21200</v>
      </c>
      <c r="N266" s="15" t="s">
        <v>159</v>
      </c>
      <c r="O266" s="12" t="s">
        <v>160</v>
      </c>
      <c r="P266" s="9" t="n">
        <v>66089132091</v>
      </c>
      <c r="Q266" s="16" t="n">
        <v>243488</v>
      </c>
      <c r="R266" s="16" t="n">
        <v>243518</v>
      </c>
    </row>
    <row r="267" customFormat="false" ht="21" hidden="false" customHeight="false" outlineLevel="0" collapsed="false">
      <c r="A267" s="9" t="n">
        <v>2566</v>
      </c>
      <c r="B267" s="12" t="s">
        <v>31</v>
      </c>
      <c r="C267" s="12" t="s">
        <v>32</v>
      </c>
      <c r="D267" s="12" t="s">
        <v>33</v>
      </c>
      <c r="E267" s="12" t="s">
        <v>34</v>
      </c>
      <c r="F267" s="12" t="s">
        <v>35</v>
      </c>
      <c r="G267" s="12" t="s">
        <v>363</v>
      </c>
      <c r="H267" s="13" t="n">
        <v>190000</v>
      </c>
      <c r="I267" s="14" t="s">
        <v>37</v>
      </c>
      <c r="J267" s="14" t="s">
        <v>38</v>
      </c>
      <c r="K267" s="14" t="s">
        <v>39</v>
      </c>
      <c r="L267" s="13" t="n">
        <v>164782.08</v>
      </c>
      <c r="M267" s="13" t="n">
        <v>164700</v>
      </c>
      <c r="N267" s="15" t="s">
        <v>159</v>
      </c>
      <c r="O267" s="12" t="s">
        <v>160</v>
      </c>
      <c r="P267" s="9" t="n">
        <v>66089135280</v>
      </c>
      <c r="Q267" s="16" t="n">
        <v>243488</v>
      </c>
      <c r="R267" s="16" t="n">
        <v>243518</v>
      </c>
    </row>
    <row r="268" customFormat="false" ht="21" hidden="false" customHeight="false" outlineLevel="0" collapsed="false">
      <c r="A268" s="9" t="n">
        <v>2566</v>
      </c>
      <c r="B268" s="12" t="s">
        <v>31</v>
      </c>
      <c r="C268" s="12" t="s">
        <v>32</v>
      </c>
      <c r="D268" s="12" t="s">
        <v>33</v>
      </c>
      <c r="E268" s="12" t="s">
        <v>34</v>
      </c>
      <c r="F268" s="12" t="s">
        <v>35</v>
      </c>
      <c r="G268" s="12" t="s">
        <v>364</v>
      </c>
      <c r="H268" s="13" t="n">
        <v>166000</v>
      </c>
      <c r="I268" s="14" t="s">
        <v>37</v>
      </c>
      <c r="J268" s="14" t="s">
        <v>38</v>
      </c>
      <c r="K268" s="14" t="s">
        <v>39</v>
      </c>
      <c r="L268" s="13" t="n">
        <v>144721.48</v>
      </c>
      <c r="M268" s="13" t="n">
        <v>144600</v>
      </c>
      <c r="N268" s="15" t="s">
        <v>159</v>
      </c>
      <c r="O268" s="12" t="s">
        <v>160</v>
      </c>
      <c r="P268" s="9" t="n">
        <v>66089105859</v>
      </c>
      <c r="Q268" s="16" t="n">
        <v>243488</v>
      </c>
      <c r="R268" s="16" t="n">
        <v>243518</v>
      </c>
    </row>
    <row r="269" customFormat="false" ht="21.75" hidden="false" customHeight="false" outlineLevel="0" collapsed="false">
      <c r="A269" s="9" t="n">
        <v>2566</v>
      </c>
      <c r="B269" s="12" t="s">
        <v>31</v>
      </c>
      <c r="C269" s="12" t="s">
        <v>32</v>
      </c>
      <c r="D269" s="12" t="s">
        <v>33</v>
      </c>
      <c r="E269" s="12" t="s">
        <v>34</v>
      </c>
      <c r="F269" s="12" t="s">
        <v>35</v>
      </c>
      <c r="G269" s="12" t="s">
        <v>243</v>
      </c>
      <c r="H269" s="13" t="n">
        <v>900</v>
      </c>
      <c r="I269" s="14" t="s">
        <v>37</v>
      </c>
      <c r="J269" s="14" t="s">
        <v>38</v>
      </c>
      <c r="K269" s="14" t="s">
        <v>39</v>
      </c>
      <c r="L269" s="13" t="n">
        <v>900</v>
      </c>
      <c r="M269" s="13" t="n">
        <v>900</v>
      </c>
      <c r="N269" s="15" t="s">
        <v>365</v>
      </c>
      <c r="O269" s="12" t="s">
        <v>366</v>
      </c>
      <c r="P269" s="9" t="n">
        <v>66089594066</v>
      </c>
      <c r="Q269" s="16" t="n">
        <v>243490</v>
      </c>
      <c r="R269" s="16" t="n">
        <v>243499</v>
      </c>
    </row>
    <row r="270" customFormat="false" ht="21.75" hidden="false" customHeight="false" outlineLevel="0" collapsed="false">
      <c r="A270" s="9" t="n">
        <v>2566</v>
      </c>
      <c r="B270" s="12" t="s">
        <v>31</v>
      </c>
      <c r="C270" s="12" t="s">
        <v>32</v>
      </c>
      <c r="D270" s="12" t="s">
        <v>33</v>
      </c>
      <c r="E270" s="12" t="s">
        <v>34</v>
      </c>
      <c r="F270" s="12" t="s">
        <v>35</v>
      </c>
      <c r="G270" s="12" t="s">
        <v>243</v>
      </c>
      <c r="H270" s="13" t="n">
        <v>900</v>
      </c>
      <c r="I270" s="14" t="s">
        <v>37</v>
      </c>
      <c r="J270" s="14" t="s">
        <v>38</v>
      </c>
      <c r="K270" s="14" t="s">
        <v>39</v>
      </c>
      <c r="L270" s="13" t="n">
        <v>900</v>
      </c>
      <c r="M270" s="13" t="n">
        <v>900</v>
      </c>
      <c r="N270" s="15" t="s">
        <v>337</v>
      </c>
      <c r="O270" s="12" t="s">
        <v>338</v>
      </c>
      <c r="P270" s="18" t="n">
        <v>66089224437</v>
      </c>
      <c r="Q270" s="16" t="n">
        <v>243474</v>
      </c>
      <c r="R270" s="16" t="n">
        <v>243484</v>
      </c>
    </row>
    <row r="271" customFormat="false" ht="21" hidden="false" customHeight="false" outlineLevel="0" collapsed="false">
      <c r="A271" s="9" t="n">
        <v>2566</v>
      </c>
      <c r="B271" s="12" t="s">
        <v>31</v>
      </c>
      <c r="C271" s="12" t="s">
        <v>32</v>
      </c>
      <c r="D271" s="12" t="s">
        <v>33</v>
      </c>
      <c r="E271" s="12" t="s">
        <v>34</v>
      </c>
      <c r="F271" s="12" t="s">
        <v>35</v>
      </c>
      <c r="G271" s="12" t="s">
        <v>367</v>
      </c>
      <c r="H271" s="13" t="n">
        <v>650000</v>
      </c>
      <c r="I271" s="14" t="s">
        <v>37</v>
      </c>
      <c r="J271" s="14" t="s">
        <v>38</v>
      </c>
      <c r="K271" s="14" t="s">
        <v>158</v>
      </c>
      <c r="L271" s="13" t="n">
        <v>650000</v>
      </c>
      <c r="M271" s="13" t="n">
        <v>546000</v>
      </c>
      <c r="N271" s="15" t="s">
        <v>291</v>
      </c>
      <c r="O271" s="12" t="s">
        <v>292</v>
      </c>
      <c r="P271" s="9" t="n">
        <v>66069408385</v>
      </c>
      <c r="Q271" s="16" t="n">
        <v>243460</v>
      </c>
      <c r="R271" s="16" t="n">
        <v>243550</v>
      </c>
    </row>
    <row r="272" customFormat="false" ht="21" hidden="false" customHeight="false" outlineLevel="0" collapsed="false">
      <c r="A272" s="9" t="n">
        <v>2566</v>
      </c>
      <c r="B272" s="12" t="s">
        <v>31</v>
      </c>
      <c r="C272" s="12" t="s">
        <v>32</v>
      </c>
      <c r="D272" s="12" t="s">
        <v>33</v>
      </c>
      <c r="E272" s="12" t="s">
        <v>34</v>
      </c>
      <c r="F272" s="12" t="s">
        <v>35</v>
      </c>
      <c r="G272" s="12" t="s">
        <v>117</v>
      </c>
      <c r="H272" s="13" t="n">
        <v>12824.15</v>
      </c>
      <c r="I272" s="14" t="s">
        <v>37</v>
      </c>
      <c r="J272" s="14" t="s">
        <v>38</v>
      </c>
      <c r="K272" s="14" t="s">
        <v>39</v>
      </c>
      <c r="L272" s="13" t="n">
        <v>12824.15</v>
      </c>
      <c r="M272" s="13" t="n">
        <v>12824.15</v>
      </c>
      <c r="N272" s="15" t="s">
        <v>94</v>
      </c>
      <c r="O272" s="12" t="s">
        <v>95</v>
      </c>
      <c r="P272" s="9" t="n">
        <v>66089204482</v>
      </c>
      <c r="Q272" s="16" t="n">
        <v>243472</v>
      </c>
      <c r="R272" s="16" t="n">
        <v>243477</v>
      </c>
    </row>
    <row r="273" customFormat="false" ht="21" hidden="false" customHeight="false" outlineLevel="0" collapsed="false">
      <c r="A273" s="9" t="n">
        <v>2566</v>
      </c>
      <c r="B273" s="12" t="s">
        <v>31</v>
      </c>
      <c r="C273" s="12" t="s">
        <v>32</v>
      </c>
      <c r="D273" s="12" t="s">
        <v>33</v>
      </c>
      <c r="E273" s="12" t="s">
        <v>34</v>
      </c>
      <c r="F273" s="12" t="s">
        <v>35</v>
      </c>
      <c r="G273" s="12" t="s">
        <v>368</v>
      </c>
      <c r="H273" s="13" t="n">
        <v>15000</v>
      </c>
      <c r="I273" s="14" t="s">
        <v>37</v>
      </c>
      <c r="J273" s="14" t="s">
        <v>38</v>
      </c>
      <c r="K273" s="14" t="s">
        <v>39</v>
      </c>
      <c r="L273" s="13" t="n">
        <v>15000</v>
      </c>
      <c r="M273" s="13" t="n">
        <v>15000</v>
      </c>
      <c r="N273" s="15" t="s">
        <v>369</v>
      </c>
      <c r="O273" s="12" t="s">
        <v>370</v>
      </c>
      <c r="P273" s="9" t="n">
        <v>66089192804</v>
      </c>
      <c r="Q273" s="16" t="n">
        <v>243475</v>
      </c>
      <c r="R273" s="16" t="n">
        <v>243505</v>
      </c>
    </row>
    <row r="274" customFormat="false" ht="21" hidden="false" customHeight="false" outlineLevel="0" collapsed="false">
      <c r="A274" s="9" t="n">
        <v>2566</v>
      </c>
      <c r="B274" s="12" t="s">
        <v>31</v>
      </c>
      <c r="C274" s="12" t="s">
        <v>32</v>
      </c>
      <c r="D274" s="12" t="s">
        <v>33</v>
      </c>
      <c r="E274" s="12" t="s">
        <v>34</v>
      </c>
      <c r="F274" s="12" t="s">
        <v>35</v>
      </c>
      <c r="G274" s="12" t="s">
        <v>371</v>
      </c>
      <c r="H274" s="13" t="n">
        <v>5400</v>
      </c>
      <c r="I274" s="14" t="s">
        <v>37</v>
      </c>
      <c r="J274" s="14" t="s">
        <v>38</v>
      </c>
      <c r="K274" s="14" t="s">
        <v>39</v>
      </c>
      <c r="L274" s="13" t="n">
        <v>5400</v>
      </c>
      <c r="M274" s="13" t="n">
        <v>5400</v>
      </c>
      <c r="N274" s="15" t="s">
        <v>369</v>
      </c>
      <c r="O274" s="12" t="s">
        <v>370</v>
      </c>
      <c r="P274" s="9" t="n">
        <v>66089147337</v>
      </c>
      <c r="Q274" s="16" t="n">
        <v>243474</v>
      </c>
      <c r="R274" s="16" t="n">
        <v>243504</v>
      </c>
    </row>
    <row r="275" customFormat="false" ht="21" hidden="false" customHeight="false" outlineLevel="0" collapsed="false">
      <c r="A275" s="9" t="n">
        <v>2566</v>
      </c>
      <c r="B275" s="12" t="s">
        <v>31</v>
      </c>
      <c r="C275" s="12" t="s">
        <v>32</v>
      </c>
      <c r="D275" s="12" t="s">
        <v>33</v>
      </c>
      <c r="E275" s="12" t="s">
        <v>34</v>
      </c>
      <c r="F275" s="12" t="s">
        <v>35</v>
      </c>
      <c r="G275" s="12" t="s">
        <v>117</v>
      </c>
      <c r="H275" s="13" t="n">
        <v>7490</v>
      </c>
      <c r="I275" s="14" t="s">
        <v>37</v>
      </c>
      <c r="J275" s="14" t="s">
        <v>38</v>
      </c>
      <c r="K275" s="14" t="s">
        <v>39</v>
      </c>
      <c r="L275" s="13" t="n">
        <v>7490</v>
      </c>
      <c r="M275" s="13" t="n">
        <v>7490</v>
      </c>
      <c r="N275" s="15" t="s">
        <v>208</v>
      </c>
      <c r="O275" s="12" t="s">
        <v>209</v>
      </c>
      <c r="P275" s="9" t="n">
        <v>66089165053</v>
      </c>
      <c r="Q275" s="16" t="n">
        <v>243472</v>
      </c>
      <c r="R275" s="16" t="n">
        <v>243479</v>
      </c>
    </row>
    <row r="276" customFormat="false" ht="21" hidden="false" customHeight="false" outlineLevel="0" collapsed="false">
      <c r="A276" s="9" t="n">
        <v>2566</v>
      </c>
      <c r="B276" s="12" t="s">
        <v>31</v>
      </c>
      <c r="C276" s="12" t="s">
        <v>32</v>
      </c>
      <c r="D276" s="12" t="s">
        <v>33</v>
      </c>
      <c r="E276" s="12" t="s">
        <v>34</v>
      </c>
      <c r="F276" s="12" t="s">
        <v>35</v>
      </c>
      <c r="G276" s="12" t="s">
        <v>102</v>
      </c>
      <c r="H276" s="13" t="n">
        <v>3200</v>
      </c>
      <c r="I276" s="14" t="s">
        <v>37</v>
      </c>
      <c r="J276" s="14" t="s">
        <v>38</v>
      </c>
      <c r="K276" s="14" t="s">
        <v>39</v>
      </c>
      <c r="L276" s="13" t="n">
        <v>3200</v>
      </c>
      <c r="M276" s="13" t="n">
        <v>3200</v>
      </c>
      <c r="N276" s="15" t="s">
        <v>152</v>
      </c>
      <c r="O276" s="12" t="s">
        <v>153</v>
      </c>
      <c r="P276" s="9" t="n">
        <v>66089141799</v>
      </c>
      <c r="Q276" s="16" t="n">
        <v>243472</v>
      </c>
      <c r="R276" s="16" t="n">
        <v>243479</v>
      </c>
    </row>
    <row r="277" customFormat="false" ht="21" hidden="false" customHeight="false" outlineLevel="0" collapsed="false">
      <c r="A277" s="9" t="n">
        <v>2566</v>
      </c>
      <c r="B277" s="12" t="s">
        <v>31</v>
      </c>
      <c r="C277" s="12" t="s">
        <v>32</v>
      </c>
      <c r="D277" s="12" t="s">
        <v>33</v>
      </c>
      <c r="E277" s="12" t="s">
        <v>34</v>
      </c>
      <c r="F277" s="12" t="s">
        <v>35</v>
      </c>
      <c r="G277" s="12" t="s">
        <v>117</v>
      </c>
      <c r="H277" s="13" t="n">
        <v>20760</v>
      </c>
      <c r="I277" s="14" t="s">
        <v>37</v>
      </c>
      <c r="J277" s="14" t="s">
        <v>38</v>
      </c>
      <c r="K277" s="14" t="s">
        <v>39</v>
      </c>
      <c r="L277" s="13" t="n">
        <v>20760</v>
      </c>
      <c r="M277" s="13" t="n">
        <v>20760</v>
      </c>
      <c r="N277" s="15" t="s">
        <v>372</v>
      </c>
      <c r="O277" s="12" t="s">
        <v>373</v>
      </c>
      <c r="P277" s="9" t="n">
        <v>66089105702</v>
      </c>
      <c r="Q277" s="16" t="n">
        <v>243468</v>
      </c>
      <c r="R277" s="16" t="n">
        <v>243475</v>
      </c>
    </row>
    <row r="278" customFormat="false" ht="21" hidden="false" customHeight="false" outlineLevel="0" collapsed="false">
      <c r="A278" s="9" t="n">
        <v>2566</v>
      </c>
      <c r="B278" s="12" t="s">
        <v>31</v>
      </c>
      <c r="C278" s="12" t="s">
        <v>32</v>
      </c>
      <c r="D278" s="12" t="s">
        <v>33</v>
      </c>
      <c r="E278" s="12" t="s">
        <v>34</v>
      </c>
      <c r="F278" s="12" t="s">
        <v>35</v>
      </c>
      <c r="G278" s="12" t="s">
        <v>90</v>
      </c>
      <c r="H278" s="13" t="n">
        <v>8268</v>
      </c>
      <c r="I278" s="14" t="s">
        <v>37</v>
      </c>
      <c r="J278" s="14" t="s">
        <v>38</v>
      </c>
      <c r="K278" s="14" t="s">
        <v>39</v>
      </c>
      <c r="L278" s="13" t="n">
        <v>8268</v>
      </c>
      <c r="M278" s="13" t="n">
        <v>8268</v>
      </c>
      <c r="N278" s="15" t="s">
        <v>258</v>
      </c>
      <c r="O278" s="12" t="s">
        <v>259</v>
      </c>
      <c r="P278" s="9" t="n">
        <v>66079618279</v>
      </c>
      <c r="Q278" s="16" t="n">
        <v>243461</v>
      </c>
      <c r="R278" s="16" t="n">
        <v>243497</v>
      </c>
    </row>
    <row r="279" customFormat="false" ht="21" hidden="false" customHeight="false" outlineLevel="0" collapsed="false">
      <c r="A279" s="9" t="n">
        <v>2566</v>
      </c>
      <c r="B279" s="12" t="s">
        <v>31</v>
      </c>
      <c r="C279" s="12" t="s">
        <v>32</v>
      </c>
      <c r="D279" s="12" t="s">
        <v>33</v>
      </c>
      <c r="E279" s="12" t="s">
        <v>34</v>
      </c>
      <c r="F279" s="12" t="s">
        <v>35</v>
      </c>
      <c r="G279" s="12" t="s">
        <v>90</v>
      </c>
      <c r="H279" s="13" t="n">
        <v>24252.8</v>
      </c>
      <c r="I279" s="14" t="s">
        <v>37</v>
      </c>
      <c r="J279" s="14" t="s">
        <v>38</v>
      </c>
      <c r="K279" s="14" t="s">
        <v>39</v>
      </c>
      <c r="L279" s="13" t="n">
        <v>24252.8</v>
      </c>
      <c r="M279" s="13" t="n">
        <v>24252.8</v>
      </c>
      <c r="N279" s="15" t="s">
        <v>258</v>
      </c>
      <c r="O279" s="12" t="s">
        <v>259</v>
      </c>
      <c r="P279" s="9" t="n">
        <v>66079618460</v>
      </c>
      <c r="Q279" s="16" t="n">
        <v>243461</v>
      </c>
      <c r="R279" s="16" t="n">
        <v>243497</v>
      </c>
    </row>
    <row r="280" customFormat="false" ht="21" hidden="false" customHeight="false" outlineLevel="0" collapsed="false">
      <c r="A280" s="9" t="n">
        <v>2566</v>
      </c>
      <c r="B280" s="12" t="s">
        <v>31</v>
      </c>
      <c r="C280" s="12" t="s">
        <v>32</v>
      </c>
      <c r="D280" s="12" t="s">
        <v>33</v>
      </c>
      <c r="E280" s="12" t="s">
        <v>34</v>
      </c>
      <c r="F280" s="12" t="s">
        <v>35</v>
      </c>
      <c r="G280" s="12" t="s">
        <v>194</v>
      </c>
      <c r="H280" s="13" t="n">
        <v>16000</v>
      </c>
      <c r="I280" s="14" t="s">
        <v>37</v>
      </c>
      <c r="J280" s="14" t="s">
        <v>38</v>
      </c>
      <c r="K280" s="14" t="s">
        <v>39</v>
      </c>
      <c r="L280" s="13" t="n">
        <v>16000</v>
      </c>
      <c r="M280" s="13" t="n">
        <v>16000</v>
      </c>
      <c r="N280" s="15" t="s">
        <v>313</v>
      </c>
      <c r="O280" s="12" t="s">
        <v>314</v>
      </c>
      <c r="P280" s="9" t="n">
        <v>66089096231</v>
      </c>
      <c r="Q280" s="16" t="n">
        <v>243473</v>
      </c>
      <c r="R280" s="16" t="n">
        <v>243477</v>
      </c>
    </row>
    <row r="281" customFormat="false" ht="21" hidden="false" customHeight="false" outlineLevel="0" collapsed="false">
      <c r="A281" s="9" t="n">
        <v>2566</v>
      </c>
      <c r="B281" s="12" t="s">
        <v>31</v>
      </c>
      <c r="C281" s="12" t="s">
        <v>32</v>
      </c>
      <c r="D281" s="12" t="s">
        <v>33</v>
      </c>
      <c r="E281" s="12" t="s">
        <v>34</v>
      </c>
      <c r="F281" s="12" t="s">
        <v>35</v>
      </c>
      <c r="G281" s="12" t="s">
        <v>112</v>
      </c>
      <c r="H281" s="13" t="n">
        <v>6400</v>
      </c>
      <c r="I281" s="14" t="s">
        <v>37</v>
      </c>
      <c r="J281" s="14" t="s">
        <v>38</v>
      </c>
      <c r="K281" s="14" t="s">
        <v>39</v>
      </c>
      <c r="L281" s="13" t="n">
        <v>6400</v>
      </c>
      <c r="M281" s="13" t="n">
        <v>6400</v>
      </c>
      <c r="N281" s="15" t="s">
        <v>126</v>
      </c>
      <c r="O281" s="12" t="s">
        <v>127</v>
      </c>
      <c r="P281" s="9" t="n">
        <v>66089032830</v>
      </c>
      <c r="Q281" s="16" t="n">
        <v>243468</v>
      </c>
      <c r="R281" s="16" t="n">
        <v>243478</v>
      </c>
    </row>
    <row r="282" customFormat="false" ht="21" hidden="false" customHeight="false" outlineLevel="0" collapsed="false">
      <c r="A282" s="9" t="n">
        <v>2566</v>
      </c>
      <c r="B282" s="12" t="s">
        <v>31</v>
      </c>
      <c r="C282" s="12" t="s">
        <v>32</v>
      </c>
      <c r="D282" s="12" t="s">
        <v>33</v>
      </c>
      <c r="E282" s="12" t="s">
        <v>34</v>
      </c>
      <c r="F282" s="12" t="s">
        <v>35</v>
      </c>
      <c r="G282" s="12" t="s">
        <v>243</v>
      </c>
      <c r="H282" s="13" t="n">
        <v>900</v>
      </c>
      <c r="I282" s="14" t="s">
        <v>37</v>
      </c>
      <c r="J282" s="14" t="s">
        <v>38</v>
      </c>
      <c r="K282" s="14" t="s">
        <v>39</v>
      </c>
      <c r="L282" s="13" t="n">
        <v>900</v>
      </c>
      <c r="M282" s="13" t="n">
        <v>900</v>
      </c>
      <c r="N282" s="15" t="s">
        <v>374</v>
      </c>
      <c r="O282" s="12" t="s">
        <v>375</v>
      </c>
      <c r="P282" s="9" t="n">
        <v>66099130599</v>
      </c>
      <c r="Q282" s="16" t="n">
        <v>243502</v>
      </c>
      <c r="R282" s="16" t="n">
        <v>243512</v>
      </c>
    </row>
    <row r="283" customFormat="false" ht="21" hidden="false" customHeight="false" outlineLevel="0" collapsed="false">
      <c r="A283" s="9" t="n">
        <v>2566</v>
      </c>
      <c r="B283" s="12" t="s">
        <v>31</v>
      </c>
      <c r="C283" s="12" t="s">
        <v>32</v>
      </c>
      <c r="D283" s="12" t="s">
        <v>33</v>
      </c>
      <c r="E283" s="12" t="s">
        <v>34</v>
      </c>
      <c r="F283" s="12" t="s">
        <v>35</v>
      </c>
      <c r="G283" s="12" t="s">
        <v>243</v>
      </c>
      <c r="H283" s="13" t="n">
        <v>900</v>
      </c>
      <c r="I283" s="14" t="s">
        <v>37</v>
      </c>
      <c r="J283" s="14" t="s">
        <v>38</v>
      </c>
      <c r="K283" s="14" t="s">
        <v>39</v>
      </c>
      <c r="L283" s="13" t="n">
        <v>900</v>
      </c>
      <c r="M283" s="13" t="n">
        <v>900</v>
      </c>
      <c r="N283" s="15" t="s">
        <v>365</v>
      </c>
      <c r="O283" s="12" t="s">
        <v>366</v>
      </c>
      <c r="P283" s="9" t="n">
        <v>66099230762</v>
      </c>
      <c r="Q283" s="16" t="n">
        <v>243507</v>
      </c>
      <c r="R283" s="16" t="n">
        <v>243517</v>
      </c>
    </row>
    <row r="284" customFormat="false" ht="21" hidden="false" customHeight="false" outlineLevel="0" collapsed="false">
      <c r="A284" s="9" t="n">
        <v>2566</v>
      </c>
      <c r="B284" s="12" t="s">
        <v>31</v>
      </c>
      <c r="C284" s="12" t="s">
        <v>32</v>
      </c>
      <c r="D284" s="12" t="s">
        <v>33</v>
      </c>
      <c r="E284" s="12" t="s">
        <v>34</v>
      </c>
      <c r="F284" s="12" t="s">
        <v>35</v>
      </c>
      <c r="G284" s="12" t="s">
        <v>243</v>
      </c>
      <c r="H284" s="13" t="n">
        <v>900</v>
      </c>
      <c r="I284" s="14" t="s">
        <v>37</v>
      </c>
      <c r="J284" s="14" t="s">
        <v>38</v>
      </c>
      <c r="K284" s="14" t="s">
        <v>39</v>
      </c>
      <c r="L284" s="13" t="n">
        <v>900</v>
      </c>
      <c r="M284" s="13" t="n">
        <v>900</v>
      </c>
      <c r="N284" s="15" t="s">
        <v>351</v>
      </c>
      <c r="O284" s="12" t="s">
        <v>352</v>
      </c>
      <c r="P284" s="9" t="n">
        <v>66089226786</v>
      </c>
      <c r="Q284" s="16" t="n">
        <v>243474</v>
      </c>
      <c r="R284" s="16" t="n">
        <v>243484</v>
      </c>
    </row>
    <row r="285" customFormat="false" ht="21" hidden="false" customHeight="false" outlineLevel="0" collapsed="false">
      <c r="A285" s="9" t="n">
        <v>2566</v>
      </c>
      <c r="B285" s="12" t="s">
        <v>31</v>
      </c>
      <c r="C285" s="12" t="s">
        <v>32</v>
      </c>
      <c r="D285" s="12" t="s">
        <v>33</v>
      </c>
      <c r="E285" s="12" t="s">
        <v>34</v>
      </c>
      <c r="F285" s="12" t="s">
        <v>35</v>
      </c>
      <c r="G285" s="12" t="s">
        <v>117</v>
      </c>
      <c r="H285" s="13" t="n">
        <v>856</v>
      </c>
      <c r="I285" s="14" t="s">
        <v>37</v>
      </c>
      <c r="J285" s="14" t="s">
        <v>38</v>
      </c>
      <c r="K285" s="14" t="s">
        <v>39</v>
      </c>
      <c r="L285" s="13" t="n">
        <v>856</v>
      </c>
      <c r="M285" s="13" t="n">
        <v>856</v>
      </c>
      <c r="N285" s="15" t="s">
        <v>208</v>
      </c>
      <c r="O285" s="12" t="s">
        <v>209</v>
      </c>
      <c r="P285" s="9" t="n">
        <v>66099102964</v>
      </c>
      <c r="Q285" s="16" t="n">
        <v>243501</v>
      </c>
      <c r="R285" s="16" t="n">
        <v>243506</v>
      </c>
    </row>
    <row r="286" customFormat="false" ht="21" hidden="false" customHeight="false" outlineLevel="0" collapsed="false">
      <c r="A286" s="9" t="n">
        <v>2566</v>
      </c>
      <c r="B286" s="12" t="s">
        <v>31</v>
      </c>
      <c r="C286" s="12" t="s">
        <v>32</v>
      </c>
      <c r="D286" s="12" t="s">
        <v>33</v>
      </c>
      <c r="E286" s="12" t="s">
        <v>34</v>
      </c>
      <c r="F286" s="12" t="s">
        <v>35</v>
      </c>
      <c r="G286" s="12" t="s">
        <v>376</v>
      </c>
      <c r="H286" s="13" t="n">
        <v>12000</v>
      </c>
      <c r="I286" s="14" t="s">
        <v>37</v>
      </c>
      <c r="J286" s="14" t="s">
        <v>38</v>
      </c>
      <c r="K286" s="14" t="s">
        <v>39</v>
      </c>
      <c r="L286" s="13" t="n">
        <v>12000</v>
      </c>
      <c r="M286" s="13" t="n">
        <v>12000</v>
      </c>
      <c r="N286" s="15" t="s">
        <v>119</v>
      </c>
      <c r="O286" s="12" t="s">
        <v>120</v>
      </c>
      <c r="P286" s="9" t="n">
        <v>66099094614</v>
      </c>
      <c r="Q286" s="16" t="n">
        <v>243489</v>
      </c>
      <c r="R286" s="16" t="n">
        <v>243496</v>
      </c>
    </row>
    <row r="287" customFormat="false" ht="21" hidden="false" customHeight="false" outlineLevel="0" collapsed="false">
      <c r="A287" s="9" t="n">
        <v>2566</v>
      </c>
      <c r="B287" s="12" t="s">
        <v>31</v>
      </c>
      <c r="C287" s="12" t="s">
        <v>32</v>
      </c>
      <c r="D287" s="12" t="s">
        <v>33</v>
      </c>
      <c r="E287" s="12" t="s">
        <v>34</v>
      </c>
      <c r="F287" s="12" t="s">
        <v>35</v>
      </c>
      <c r="G287" s="12" t="s">
        <v>106</v>
      </c>
      <c r="H287" s="13" t="n">
        <v>15750</v>
      </c>
      <c r="I287" s="14" t="s">
        <v>37</v>
      </c>
      <c r="J287" s="14" t="s">
        <v>38</v>
      </c>
      <c r="K287" s="14" t="s">
        <v>39</v>
      </c>
      <c r="L287" s="13" t="n">
        <v>15750</v>
      </c>
      <c r="M287" s="13" t="n">
        <v>15750</v>
      </c>
      <c r="N287" s="15" t="s">
        <v>107</v>
      </c>
      <c r="O287" s="12" t="s">
        <v>108</v>
      </c>
      <c r="P287" s="9" t="n">
        <v>66099058170</v>
      </c>
      <c r="Q287" s="16" t="n">
        <v>243500</v>
      </c>
      <c r="R287" s="16" t="n">
        <v>243505</v>
      </c>
    </row>
    <row r="288" customFormat="false" ht="21.75" hidden="false" customHeight="false" outlineLevel="0" collapsed="false">
      <c r="A288" s="9" t="n">
        <v>2566</v>
      </c>
      <c r="B288" s="12" t="s">
        <v>31</v>
      </c>
      <c r="C288" s="12" t="s">
        <v>32</v>
      </c>
      <c r="D288" s="12" t="s">
        <v>33</v>
      </c>
      <c r="E288" s="12" t="s">
        <v>34</v>
      </c>
      <c r="F288" s="12" t="s">
        <v>35</v>
      </c>
      <c r="G288" s="12" t="s">
        <v>377</v>
      </c>
      <c r="H288" s="13" t="n">
        <v>649</v>
      </c>
      <c r="I288" s="14" t="s">
        <v>37</v>
      </c>
      <c r="J288" s="14" t="s">
        <v>38</v>
      </c>
      <c r="K288" s="14" t="s">
        <v>39</v>
      </c>
      <c r="L288" s="13" t="n">
        <v>649</v>
      </c>
      <c r="M288" s="13" t="n">
        <v>649</v>
      </c>
      <c r="N288" s="15" t="s">
        <v>267</v>
      </c>
      <c r="O288" s="12" t="s">
        <v>268</v>
      </c>
      <c r="P288" s="9" t="n">
        <v>66089644972</v>
      </c>
      <c r="Q288" s="16" t="n">
        <v>243489</v>
      </c>
      <c r="R288" s="16" t="n">
        <v>243496</v>
      </c>
    </row>
    <row r="289" customFormat="false" ht="21.75" hidden="false" customHeight="false" outlineLevel="0" collapsed="false">
      <c r="A289" s="9" t="n">
        <v>2566</v>
      </c>
      <c r="B289" s="12" t="s">
        <v>31</v>
      </c>
      <c r="C289" s="12" t="s">
        <v>32</v>
      </c>
      <c r="D289" s="12" t="s">
        <v>33</v>
      </c>
      <c r="E289" s="12" t="s">
        <v>34</v>
      </c>
      <c r="F289" s="12" t="s">
        <v>35</v>
      </c>
      <c r="G289" s="12" t="s">
        <v>45</v>
      </c>
      <c r="H289" s="13" t="n">
        <v>2900</v>
      </c>
      <c r="I289" s="14" t="s">
        <v>37</v>
      </c>
      <c r="J289" s="14" t="s">
        <v>38</v>
      </c>
      <c r="K289" s="14" t="s">
        <v>39</v>
      </c>
      <c r="L289" s="13" t="n">
        <v>2900</v>
      </c>
      <c r="M289" s="13" t="n">
        <v>2900</v>
      </c>
      <c r="N289" s="15" t="s">
        <v>326</v>
      </c>
      <c r="O289" s="12" t="s">
        <v>327</v>
      </c>
      <c r="P289" s="18" t="n">
        <v>66089571252</v>
      </c>
      <c r="Q289" s="16" t="n">
        <v>243490</v>
      </c>
      <c r="R289" s="16" t="n">
        <v>243495</v>
      </c>
    </row>
    <row r="290" customFormat="false" ht="21.75" hidden="false" customHeight="false" outlineLevel="0" collapsed="false">
      <c r="A290" s="9" t="n">
        <v>2566</v>
      </c>
      <c r="B290" s="12" t="s">
        <v>31</v>
      </c>
      <c r="C290" s="12" t="s">
        <v>32</v>
      </c>
      <c r="D290" s="12" t="s">
        <v>33</v>
      </c>
      <c r="E290" s="12" t="s">
        <v>34</v>
      </c>
      <c r="F290" s="12" t="s">
        <v>35</v>
      </c>
      <c r="G290" s="12" t="s">
        <v>378</v>
      </c>
      <c r="H290" s="13" t="n">
        <v>3650</v>
      </c>
      <c r="I290" s="14" t="s">
        <v>37</v>
      </c>
      <c r="J290" s="14" t="s">
        <v>38</v>
      </c>
      <c r="K290" s="14" t="s">
        <v>39</v>
      </c>
      <c r="L290" s="13" t="n">
        <v>3650</v>
      </c>
      <c r="M290" s="13" t="n">
        <v>3650</v>
      </c>
      <c r="N290" s="15" t="s">
        <v>326</v>
      </c>
      <c r="O290" s="12" t="s">
        <v>327</v>
      </c>
      <c r="P290" s="18" t="n">
        <v>66089579131</v>
      </c>
      <c r="Q290" s="16" t="n">
        <v>243490</v>
      </c>
      <c r="R290" s="16" t="n">
        <v>243500</v>
      </c>
    </row>
    <row r="291" customFormat="false" ht="21.75" hidden="false" customHeight="false" outlineLevel="0" collapsed="false">
      <c r="A291" s="9" t="n">
        <v>2566</v>
      </c>
      <c r="B291" s="12" t="s">
        <v>31</v>
      </c>
      <c r="C291" s="12" t="s">
        <v>32</v>
      </c>
      <c r="D291" s="12" t="s">
        <v>33</v>
      </c>
      <c r="E291" s="12" t="s">
        <v>34</v>
      </c>
      <c r="F291" s="12" t="s">
        <v>35</v>
      </c>
      <c r="G291" s="12" t="s">
        <v>378</v>
      </c>
      <c r="H291" s="13" t="n">
        <v>16100</v>
      </c>
      <c r="I291" s="14" t="s">
        <v>37</v>
      </c>
      <c r="J291" s="14" t="s">
        <v>38</v>
      </c>
      <c r="K291" s="14" t="s">
        <v>39</v>
      </c>
      <c r="L291" s="13" t="n">
        <v>16100</v>
      </c>
      <c r="M291" s="13" t="n">
        <v>16100</v>
      </c>
      <c r="N291" s="15" t="s">
        <v>326</v>
      </c>
      <c r="O291" s="12" t="s">
        <v>327</v>
      </c>
      <c r="P291" s="18" t="n">
        <v>66089577619</v>
      </c>
      <c r="Q291" s="16" t="n">
        <v>243490</v>
      </c>
      <c r="R291" s="16" t="n">
        <v>243500</v>
      </c>
    </row>
    <row r="292" customFormat="false" ht="21.75" hidden="false" customHeight="false" outlineLevel="0" collapsed="false">
      <c r="A292" s="9" t="n">
        <v>2566</v>
      </c>
      <c r="B292" s="12" t="s">
        <v>31</v>
      </c>
      <c r="C292" s="12" t="s">
        <v>32</v>
      </c>
      <c r="D292" s="12" t="s">
        <v>33</v>
      </c>
      <c r="E292" s="12" t="s">
        <v>34</v>
      </c>
      <c r="F292" s="12" t="s">
        <v>35</v>
      </c>
      <c r="G292" s="12" t="s">
        <v>379</v>
      </c>
      <c r="H292" s="13" t="n">
        <v>11050</v>
      </c>
      <c r="I292" s="14" t="s">
        <v>37</v>
      </c>
      <c r="J292" s="14" t="s">
        <v>38</v>
      </c>
      <c r="K292" s="14" t="s">
        <v>39</v>
      </c>
      <c r="L292" s="13" t="n">
        <v>11050</v>
      </c>
      <c r="M292" s="13" t="n">
        <v>11050</v>
      </c>
      <c r="N292" s="15" t="s">
        <v>217</v>
      </c>
      <c r="O292" s="12" t="s">
        <v>218</v>
      </c>
      <c r="P292" s="18" t="n">
        <v>66089580615</v>
      </c>
      <c r="Q292" s="16" t="n">
        <v>243490</v>
      </c>
      <c r="R292" s="16" t="n">
        <v>243500</v>
      </c>
    </row>
    <row r="293" customFormat="false" ht="21.75" hidden="false" customHeight="false" outlineLevel="0" collapsed="false">
      <c r="A293" s="9" t="n">
        <v>2566</v>
      </c>
      <c r="B293" s="12" t="s">
        <v>31</v>
      </c>
      <c r="C293" s="12" t="s">
        <v>32</v>
      </c>
      <c r="D293" s="12" t="s">
        <v>33</v>
      </c>
      <c r="E293" s="12" t="s">
        <v>34</v>
      </c>
      <c r="F293" s="12" t="s">
        <v>35</v>
      </c>
      <c r="G293" s="12" t="s">
        <v>195</v>
      </c>
      <c r="H293" s="13" t="n">
        <v>420</v>
      </c>
      <c r="I293" s="14" t="s">
        <v>37</v>
      </c>
      <c r="J293" s="14" t="s">
        <v>38</v>
      </c>
      <c r="K293" s="14" t="s">
        <v>39</v>
      </c>
      <c r="L293" s="13" t="n">
        <v>420</v>
      </c>
      <c r="M293" s="13" t="n">
        <v>420</v>
      </c>
      <c r="N293" s="15" t="s">
        <v>267</v>
      </c>
      <c r="O293" s="12" t="s">
        <v>268</v>
      </c>
      <c r="P293" s="18" t="n">
        <v>66099051001</v>
      </c>
      <c r="Q293" s="16" t="n">
        <v>243500</v>
      </c>
      <c r="R293" s="16" t="n">
        <v>243505</v>
      </c>
    </row>
    <row r="294" customFormat="false" ht="21" hidden="false" customHeight="false" outlineLevel="0" collapsed="false">
      <c r="A294" s="9" t="n">
        <v>2566</v>
      </c>
      <c r="B294" s="12" t="s">
        <v>31</v>
      </c>
      <c r="C294" s="12" t="s">
        <v>32</v>
      </c>
      <c r="D294" s="12" t="s">
        <v>33</v>
      </c>
      <c r="E294" s="12" t="s">
        <v>34</v>
      </c>
      <c r="F294" s="12" t="s">
        <v>35</v>
      </c>
      <c r="G294" s="12" t="s">
        <v>380</v>
      </c>
      <c r="H294" s="13" t="n">
        <v>52500</v>
      </c>
      <c r="I294" s="14" t="s">
        <v>37</v>
      </c>
      <c r="J294" s="14" t="s">
        <v>38</v>
      </c>
      <c r="K294" s="14" t="s">
        <v>39</v>
      </c>
      <c r="L294" s="13" t="n">
        <v>52500</v>
      </c>
      <c r="M294" s="13" t="n">
        <v>52500</v>
      </c>
      <c r="N294" s="15" t="s">
        <v>129</v>
      </c>
      <c r="O294" s="12" t="s">
        <v>130</v>
      </c>
      <c r="P294" s="9" t="n">
        <v>66099043572</v>
      </c>
      <c r="Q294" s="16" t="n">
        <v>243500</v>
      </c>
      <c r="R294" s="16" t="n">
        <v>243515</v>
      </c>
    </row>
    <row r="295" customFormat="false" ht="21" hidden="false" customHeight="false" outlineLevel="0" collapsed="false">
      <c r="A295" s="9" t="n">
        <v>2566</v>
      </c>
      <c r="B295" s="12" t="s">
        <v>31</v>
      </c>
      <c r="C295" s="12" t="s">
        <v>32</v>
      </c>
      <c r="D295" s="12" t="s">
        <v>33</v>
      </c>
      <c r="E295" s="12" t="s">
        <v>34</v>
      </c>
      <c r="F295" s="12" t="s">
        <v>35</v>
      </c>
      <c r="G295" s="12" t="s">
        <v>90</v>
      </c>
      <c r="H295" s="13" t="n">
        <v>54072.63</v>
      </c>
      <c r="I295" s="14" t="s">
        <v>37</v>
      </c>
      <c r="J295" s="14" t="s">
        <v>38</v>
      </c>
      <c r="K295" s="14" t="s">
        <v>39</v>
      </c>
      <c r="L295" s="13" t="n">
        <v>54072.63</v>
      </c>
      <c r="M295" s="13" t="n">
        <v>54072.63</v>
      </c>
      <c r="N295" s="15" t="s">
        <v>258</v>
      </c>
      <c r="O295" s="12" t="s">
        <v>259</v>
      </c>
      <c r="P295" s="9" t="n">
        <v>66089694353</v>
      </c>
      <c r="Q295" s="16" t="n">
        <v>243495</v>
      </c>
      <c r="R295" s="16" t="n">
        <v>243532</v>
      </c>
    </row>
    <row r="296" customFormat="false" ht="21" hidden="false" customHeight="false" outlineLevel="0" collapsed="false">
      <c r="A296" s="9" t="n">
        <v>2566</v>
      </c>
      <c r="B296" s="12" t="s">
        <v>31</v>
      </c>
      <c r="C296" s="12" t="s">
        <v>32</v>
      </c>
      <c r="D296" s="12" t="s">
        <v>33</v>
      </c>
      <c r="E296" s="12" t="s">
        <v>34</v>
      </c>
      <c r="F296" s="12" t="s">
        <v>35</v>
      </c>
      <c r="G296" s="12" t="s">
        <v>90</v>
      </c>
      <c r="H296" s="13" t="n">
        <v>25320.75</v>
      </c>
      <c r="I296" s="14" t="s">
        <v>37</v>
      </c>
      <c r="J296" s="14" t="s">
        <v>38</v>
      </c>
      <c r="K296" s="14" t="s">
        <v>39</v>
      </c>
      <c r="L296" s="13" t="n">
        <v>25320.75</v>
      </c>
      <c r="M296" s="13" t="n">
        <v>25320.75</v>
      </c>
      <c r="N296" s="15" t="s">
        <v>258</v>
      </c>
      <c r="O296" s="12" t="s">
        <v>259</v>
      </c>
      <c r="P296" s="9" t="n">
        <v>66089688275</v>
      </c>
      <c r="Q296" s="16" t="n">
        <v>243495</v>
      </c>
      <c r="R296" s="16" t="n">
        <v>243532</v>
      </c>
    </row>
    <row r="297" customFormat="false" ht="21" hidden="false" customHeight="false" outlineLevel="0" collapsed="false">
      <c r="A297" s="9" t="n">
        <v>2566</v>
      </c>
      <c r="B297" s="12" t="s">
        <v>31</v>
      </c>
      <c r="C297" s="12" t="s">
        <v>32</v>
      </c>
      <c r="D297" s="12" t="s">
        <v>33</v>
      </c>
      <c r="E297" s="12" t="s">
        <v>34</v>
      </c>
      <c r="F297" s="12" t="s">
        <v>35</v>
      </c>
      <c r="G297" s="12" t="s">
        <v>90</v>
      </c>
      <c r="H297" s="13" t="n">
        <v>8681.4</v>
      </c>
      <c r="I297" s="14" t="s">
        <v>37</v>
      </c>
      <c r="J297" s="14" t="s">
        <v>38</v>
      </c>
      <c r="K297" s="14" t="s">
        <v>39</v>
      </c>
      <c r="L297" s="13" t="n">
        <v>8681.4</v>
      </c>
      <c r="M297" s="13" t="n">
        <v>8681.4</v>
      </c>
      <c r="N297" s="15" t="s">
        <v>258</v>
      </c>
      <c r="O297" s="12" t="s">
        <v>259</v>
      </c>
      <c r="P297" s="9" t="n">
        <v>66089688620</v>
      </c>
      <c r="Q297" s="16" t="n">
        <v>243495</v>
      </c>
      <c r="R297" s="16" t="n">
        <v>243532</v>
      </c>
    </row>
    <row r="298" customFormat="false" ht="21" hidden="false" customHeight="false" outlineLevel="0" collapsed="false">
      <c r="A298" s="9" t="n">
        <v>2566</v>
      </c>
      <c r="B298" s="12" t="s">
        <v>31</v>
      </c>
      <c r="C298" s="12" t="s">
        <v>32</v>
      </c>
      <c r="D298" s="12" t="s">
        <v>33</v>
      </c>
      <c r="E298" s="12" t="s">
        <v>34</v>
      </c>
      <c r="F298" s="12" t="s">
        <v>35</v>
      </c>
      <c r="G298" s="12" t="s">
        <v>381</v>
      </c>
      <c r="H298" s="13" t="n">
        <v>361</v>
      </c>
      <c r="I298" s="14" t="s">
        <v>37</v>
      </c>
      <c r="J298" s="14" t="s">
        <v>38</v>
      </c>
      <c r="K298" s="14" t="s">
        <v>39</v>
      </c>
      <c r="L298" s="13" t="n">
        <v>361</v>
      </c>
      <c r="M298" s="13" t="n">
        <v>361</v>
      </c>
      <c r="N298" s="15" t="s">
        <v>267</v>
      </c>
      <c r="O298" s="12" t="s">
        <v>268</v>
      </c>
      <c r="P298" s="9" t="n">
        <v>66099281950</v>
      </c>
      <c r="Q298" s="16" t="n">
        <v>243508</v>
      </c>
      <c r="R298" s="16" t="n">
        <v>243513</v>
      </c>
    </row>
    <row r="299" customFormat="false" ht="21" hidden="false" customHeight="false" outlineLevel="0" collapsed="false">
      <c r="A299" s="9" t="n">
        <v>2566</v>
      </c>
      <c r="B299" s="12" t="s">
        <v>31</v>
      </c>
      <c r="C299" s="12" t="s">
        <v>32</v>
      </c>
      <c r="D299" s="12" t="s">
        <v>33</v>
      </c>
      <c r="E299" s="12" t="s">
        <v>34</v>
      </c>
      <c r="F299" s="12" t="s">
        <v>35</v>
      </c>
      <c r="G299" s="12" t="s">
        <v>141</v>
      </c>
      <c r="H299" s="13" t="n">
        <v>360</v>
      </c>
      <c r="I299" s="14" t="s">
        <v>37</v>
      </c>
      <c r="J299" s="14" t="s">
        <v>38</v>
      </c>
      <c r="K299" s="14" t="s">
        <v>39</v>
      </c>
      <c r="L299" s="13" t="n">
        <v>360</v>
      </c>
      <c r="M299" s="13" t="n">
        <v>360</v>
      </c>
      <c r="N299" s="15" t="s">
        <v>110</v>
      </c>
      <c r="O299" s="12" t="s">
        <v>111</v>
      </c>
      <c r="P299" s="9" t="n">
        <v>66089428373</v>
      </c>
      <c r="Q299" s="16" t="n">
        <v>243482</v>
      </c>
      <c r="R299" s="16" t="n">
        <v>243487</v>
      </c>
    </row>
    <row r="300" customFormat="false" ht="21" hidden="false" customHeight="false" outlineLevel="0" collapsed="false">
      <c r="A300" s="9" t="n">
        <v>2566</v>
      </c>
      <c r="B300" s="12" t="s">
        <v>31</v>
      </c>
      <c r="C300" s="12" t="s">
        <v>32</v>
      </c>
      <c r="D300" s="12" t="s">
        <v>33</v>
      </c>
      <c r="E300" s="12" t="s">
        <v>34</v>
      </c>
      <c r="F300" s="12" t="s">
        <v>35</v>
      </c>
      <c r="G300" s="12" t="s">
        <v>382</v>
      </c>
      <c r="H300" s="13" t="n">
        <v>18000</v>
      </c>
      <c r="I300" s="14" t="s">
        <v>37</v>
      </c>
      <c r="J300" s="14" t="s">
        <v>38</v>
      </c>
      <c r="K300" s="14" t="s">
        <v>39</v>
      </c>
      <c r="L300" s="13" t="n">
        <v>18000</v>
      </c>
      <c r="M300" s="13" t="n">
        <v>18000</v>
      </c>
      <c r="N300" s="15" t="s">
        <v>133</v>
      </c>
      <c r="O300" s="12" t="s">
        <v>383</v>
      </c>
      <c r="P300" s="9" t="n">
        <v>66089396538</v>
      </c>
      <c r="Q300" s="16" t="n">
        <v>243462</v>
      </c>
      <c r="R300" s="16" t="n">
        <v>243526</v>
      </c>
    </row>
    <row r="301" customFormat="false" ht="21" hidden="false" customHeight="false" outlineLevel="0" collapsed="false">
      <c r="A301" s="9" t="n">
        <v>2566</v>
      </c>
      <c r="B301" s="12" t="s">
        <v>31</v>
      </c>
      <c r="C301" s="12" t="s">
        <v>32</v>
      </c>
      <c r="D301" s="12" t="s">
        <v>33</v>
      </c>
      <c r="E301" s="12" t="s">
        <v>34</v>
      </c>
      <c r="F301" s="12" t="s">
        <v>35</v>
      </c>
      <c r="G301" s="12" t="s">
        <v>72</v>
      </c>
      <c r="H301" s="13" t="n">
        <v>18000</v>
      </c>
      <c r="I301" s="14" t="s">
        <v>37</v>
      </c>
      <c r="J301" s="14" t="s">
        <v>38</v>
      </c>
      <c r="K301" s="14" t="s">
        <v>39</v>
      </c>
      <c r="L301" s="13" t="n">
        <v>18000</v>
      </c>
      <c r="M301" s="13" t="n">
        <v>18000</v>
      </c>
      <c r="N301" s="15" t="s">
        <v>384</v>
      </c>
      <c r="O301" s="12" t="s">
        <v>385</v>
      </c>
      <c r="P301" s="9" t="n">
        <v>66089390778</v>
      </c>
      <c r="Q301" s="16" t="n">
        <v>243462</v>
      </c>
      <c r="R301" s="16" t="n">
        <v>243526</v>
      </c>
    </row>
    <row r="302" customFormat="false" ht="21" hidden="false" customHeight="false" outlineLevel="0" collapsed="false">
      <c r="A302" s="9" t="n">
        <v>2566</v>
      </c>
      <c r="B302" s="12" t="s">
        <v>31</v>
      </c>
      <c r="C302" s="12" t="s">
        <v>32</v>
      </c>
      <c r="D302" s="12" t="s">
        <v>33</v>
      </c>
      <c r="E302" s="12" t="s">
        <v>34</v>
      </c>
      <c r="F302" s="12" t="s">
        <v>35</v>
      </c>
      <c r="G302" s="12" t="s">
        <v>386</v>
      </c>
      <c r="H302" s="13" t="n">
        <v>41800</v>
      </c>
      <c r="I302" s="14" t="s">
        <v>37</v>
      </c>
      <c r="J302" s="14" t="s">
        <v>38</v>
      </c>
      <c r="K302" s="14" t="s">
        <v>39</v>
      </c>
      <c r="L302" s="13" t="n">
        <v>41800</v>
      </c>
      <c r="M302" s="13" t="n">
        <v>41800</v>
      </c>
      <c r="N302" s="15" t="s">
        <v>133</v>
      </c>
      <c r="O302" s="12" t="s">
        <v>134</v>
      </c>
      <c r="P302" s="9" t="n">
        <v>66099677585</v>
      </c>
      <c r="Q302" s="16" t="n">
        <v>243525</v>
      </c>
      <c r="R302" s="16" t="n">
        <v>243540</v>
      </c>
    </row>
    <row r="303" customFormat="false" ht="21" hidden="false" customHeight="false" outlineLevel="0" collapsed="false">
      <c r="A303" s="9" t="n">
        <v>2566</v>
      </c>
      <c r="B303" s="12" t="s">
        <v>31</v>
      </c>
      <c r="C303" s="12" t="s">
        <v>32</v>
      </c>
      <c r="D303" s="12" t="s">
        <v>33</v>
      </c>
      <c r="E303" s="12" t="s">
        <v>34</v>
      </c>
      <c r="F303" s="12" t="s">
        <v>35</v>
      </c>
      <c r="G303" s="12" t="s">
        <v>387</v>
      </c>
      <c r="H303" s="13" t="n">
        <v>91000</v>
      </c>
      <c r="I303" s="14" t="s">
        <v>37</v>
      </c>
      <c r="J303" s="14" t="s">
        <v>38</v>
      </c>
      <c r="K303" s="14" t="s">
        <v>39</v>
      </c>
      <c r="L303" s="13" t="n">
        <v>84600</v>
      </c>
      <c r="M303" s="13" t="n">
        <v>84600</v>
      </c>
      <c r="N303" s="15" t="s">
        <v>388</v>
      </c>
      <c r="O303" s="12" t="s">
        <v>389</v>
      </c>
      <c r="P303" s="9" t="n">
        <v>66099601024</v>
      </c>
      <c r="Q303" s="16" t="n">
        <v>243522</v>
      </c>
      <c r="R303" s="16" t="n">
        <v>243527</v>
      </c>
    </row>
    <row r="304" customFormat="false" ht="21" hidden="false" customHeight="false" outlineLevel="0" collapsed="false">
      <c r="A304" s="9" t="n">
        <v>2566</v>
      </c>
      <c r="B304" s="12" t="s">
        <v>31</v>
      </c>
      <c r="C304" s="12" t="s">
        <v>32</v>
      </c>
      <c r="D304" s="12" t="s">
        <v>33</v>
      </c>
      <c r="E304" s="12" t="s">
        <v>34</v>
      </c>
      <c r="F304" s="12" t="s">
        <v>35</v>
      </c>
      <c r="G304" s="12" t="s">
        <v>390</v>
      </c>
      <c r="H304" s="13" t="n">
        <v>300000</v>
      </c>
      <c r="I304" s="14" t="s">
        <v>37</v>
      </c>
      <c r="J304" s="14" t="s">
        <v>38</v>
      </c>
      <c r="K304" s="14" t="s">
        <v>39</v>
      </c>
      <c r="L304" s="13" t="n">
        <v>299800</v>
      </c>
      <c r="M304" s="13" t="n">
        <v>299800</v>
      </c>
      <c r="N304" s="15" t="s">
        <v>129</v>
      </c>
      <c r="O304" s="12" t="s">
        <v>130</v>
      </c>
      <c r="P304" s="9" t="n">
        <v>66099674145</v>
      </c>
      <c r="Q304" s="16" t="n">
        <v>243522</v>
      </c>
      <c r="R304" s="16" t="n">
        <v>243552</v>
      </c>
    </row>
    <row r="305" customFormat="false" ht="21" hidden="false" customHeight="false" outlineLevel="0" collapsed="false">
      <c r="A305" s="9" t="n">
        <v>2566</v>
      </c>
      <c r="B305" s="12" t="s">
        <v>31</v>
      </c>
      <c r="C305" s="12" t="s">
        <v>32</v>
      </c>
      <c r="D305" s="12" t="s">
        <v>33</v>
      </c>
      <c r="E305" s="12" t="s">
        <v>34</v>
      </c>
      <c r="F305" s="12" t="s">
        <v>35</v>
      </c>
      <c r="G305" s="12" t="s">
        <v>45</v>
      </c>
      <c r="H305" s="13" t="n">
        <v>26250</v>
      </c>
      <c r="I305" s="14" t="s">
        <v>37</v>
      </c>
      <c r="J305" s="14" t="s">
        <v>38</v>
      </c>
      <c r="K305" s="14" t="s">
        <v>39</v>
      </c>
      <c r="L305" s="13" t="n">
        <v>26250</v>
      </c>
      <c r="M305" s="13" t="n">
        <v>26250</v>
      </c>
      <c r="N305" s="15" t="s">
        <v>326</v>
      </c>
      <c r="O305" s="12" t="s">
        <v>327</v>
      </c>
      <c r="P305" s="9" t="n">
        <v>66099627391</v>
      </c>
      <c r="Q305" s="16" t="n">
        <v>243524</v>
      </c>
      <c r="R305" s="16" t="n">
        <v>243529</v>
      </c>
    </row>
    <row r="306" customFormat="false" ht="21" hidden="false" customHeight="false" outlineLevel="0" collapsed="false">
      <c r="A306" s="9" t="n">
        <v>2566</v>
      </c>
      <c r="B306" s="12" t="s">
        <v>31</v>
      </c>
      <c r="C306" s="12" t="s">
        <v>32</v>
      </c>
      <c r="D306" s="12" t="s">
        <v>33</v>
      </c>
      <c r="E306" s="12" t="s">
        <v>34</v>
      </c>
      <c r="F306" s="12" t="s">
        <v>35</v>
      </c>
      <c r="G306" s="12" t="s">
        <v>391</v>
      </c>
      <c r="H306" s="13" t="n">
        <v>315000</v>
      </c>
      <c r="I306" s="14" t="s">
        <v>37</v>
      </c>
      <c r="J306" s="14" t="s">
        <v>38</v>
      </c>
      <c r="K306" s="14" t="s">
        <v>39</v>
      </c>
      <c r="L306" s="13" t="n">
        <v>271765.43</v>
      </c>
      <c r="M306" s="13" t="n">
        <v>271000</v>
      </c>
      <c r="N306" s="15" t="s">
        <v>159</v>
      </c>
      <c r="O306" s="12" t="s">
        <v>160</v>
      </c>
      <c r="P306" s="9" t="n">
        <v>66099479378</v>
      </c>
      <c r="Q306" s="16" t="n">
        <v>243523</v>
      </c>
      <c r="R306" s="16" t="n">
        <v>243553</v>
      </c>
    </row>
    <row r="307" customFormat="false" ht="21" hidden="false" customHeight="false" outlineLevel="0" collapsed="false">
      <c r="A307" s="9" t="n">
        <v>2566</v>
      </c>
      <c r="B307" s="12" t="s">
        <v>31</v>
      </c>
      <c r="C307" s="12" t="s">
        <v>32</v>
      </c>
      <c r="D307" s="12" t="s">
        <v>33</v>
      </c>
      <c r="E307" s="12" t="s">
        <v>34</v>
      </c>
      <c r="F307" s="12" t="s">
        <v>35</v>
      </c>
      <c r="G307" s="12" t="s">
        <v>102</v>
      </c>
      <c r="H307" s="13" t="n">
        <v>9900</v>
      </c>
      <c r="I307" s="14" t="s">
        <v>37</v>
      </c>
      <c r="J307" s="14" t="s">
        <v>38</v>
      </c>
      <c r="K307" s="14" t="s">
        <v>39</v>
      </c>
      <c r="L307" s="13" t="n">
        <v>9900</v>
      </c>
      <c r="M307" s="13" t="n">
        <v>9900</v>
      </c>
      <c r="N307" s="15" t="s">
        <v>152</v>
      </c>
      <c r="O307" s="12" t="s">
        <v>153</v>
      </c>
      <c r="P307" s="9" t="n">
        <v>66099556921</v>
      </c>
      <c r="Q307" s="16" t="n">
        <v>243518</v>
      </c>
      <c r="R307" s="16" t="n">
        <v>243528</v>
      </c>
    </row>
    <row r="308" customFormat="false" ht="21" hidden="false" customHeight="false" outlineLevel="0" collapsed="false">
      <c r="A308" s="9" t="n">
        <v>2566</v>
      </c>
      <c r="B308" s="12" t="s">
        <v>31</v>
      </c>
      <c r="C308" s="12" t="s">
        <v>32</v>
      </c>
      <c r="D308" s="12" t="s">
        <v>33</v>
      </c>
      <c r="E308" s="12" t="s">
        <v>34</v>
      </c>
      <c r="F308" s="12" t="s">
        <v>35</v>
      </c>
      <c r="G308" s="12" t="s">
        <v>392</v>
      </c>
      <c r="H308" s="13" t="n">
        <v>136000</v>
      </c>
      <c r="I308" s="14" t="s">
        <v>37</v>
      </c>
      <c r="J308" s="14" t="s">
        <v>38</v>
      </c>
      <c r="K308" s="14" t="s">
        <v>39</v>
      </c>
      <c r="L308" s="13" t="n">
        <v>119042.82</v>
      </c>
      <c r="M308" s="13" t="n">
        <v>119000</v>
      </c>
      <c r="N308" s="15" t="s">
        <v>274</v>
      </c>
      <c r="O308" s="12" t="s">
        <v>275</v>
      </c>
      <c r="P308" s="9" t="n">
        <v>66099120753</v>
      </c>
      <c r="Q308" s="16" t="n">
        <v>243518</v>
      </c>
      <c r="R308" s="16" t="n">
        <v>243548</v>
      </c>
    </row>
    <row r="309" customFormat="false" ht="21" hidden="false" customHeight="false" outlineLevel="0" collapsed="false">
      <c r="A309" s="9" t="n">
        <v>2566</v>
      </c>
      <c r="B309" s="12" t="s">
        <v>31</v>
      </c>
      <c r="C309" s="12" t="s">
        <v>32</v>
      </c>
      <c r="D309" s="12" t="s">
        <v>33</v>
      </c>
      <c r="E309" s="12" t="s">
        <v>34</v>
      </c>
      <c r="F309" s="12" t="s">
        <v>35</v>
      </c>
      <c r="G309" s="12" t="s">
        <v>393</v>
      </c>
      <c r="H309" s="13" t="n">
        <v>79000</v>
      </c>
      <c r="I309" s="14" t="s">
        <v>37</v>
      </c>
      <c r="J309" s="14" t="s">
        <v>38</v>
      </c>
      <c r="K309" s="14" t="s">
        <v>39</v>
      </c>
      <c r="L309" s="13" t="n">
        <v>79000</v>
      </c>
      <c r="M309" s="13" t="n">
        <v>69000</v>
      </c>
      <c r="N309" s="15" t="s">
        <v>274</v>
      </c>
      <c r="O309" s="12" t="s">
        <v>275</v>
      </c>
      <c r="P309" s="9" t="n">
        <v>66099120264</v>
      </c>
      <c r="Q309" s="16" t="n">
        <v>243518</v>
      </c>
      <c r="R309" s="16" t="n">
        <v>243548</v>
      </c>
    </row>
    <row r="310" customFormat="false" ht="21" hidden="false" customHeight="false" outlineLevel="0" collapsed="false">
      <c r="A310" s="9" t="n">
        <v>2566</v>
      </c>
      <c r="B310" s="12" t="s">
        <v>31</v>
      </c>
      <c r="C310" s="12" t="s">
        <v>32</v>
      </c>
      <c r="D310" s="12" t="s">
        <v>33</v>
      </c>
      <c r="E310" s="12" t="s">
        <v>34</v>
      </c>
      <c r="F310" s="12" t="s">
        <v>35</v>
      </c>
      <c r="G310" s="12" t="s">
        <v>394</v>
      </c>
      <c r="H310" s="13" t="n">
        <v>148000</v>
      </c>
      <c r="I310" s="14" t="s">
        <v>37</v>
      </c>
      <c r="J310" s="14" t="s">
        <v>38</v>
      </c>
      <c r="K310" s="14" t="s">
        <v>39</v>
      </c>
      <c r="L310" s="13" t="n">
        <v>138233.05</v>
      </c>
      <c r="M310" s="13" t="n">
        <v>138000</v>
      </c>
      <c r="N310" s="15" t="s">
        <v>274</v>
      </c>
      <c r="O310" s="12" t="s">
        <v>275</v>
      </c>
      <c r="P310" s="9" t="n">
        <v>66099119255</v>
      </c>
      <c r="Q310" s="16" t="n">
        <v>243518</v>
      </c>
      <c r="R310" s="16" t="n">
        <v>243548</v>
      </c>
    </row>
    <row r="311" customFormat="false" ht="21" hidden="false" customHeight="false" outlineLevel="0" collapsed="false">
      <c r="A311" s="9" t="n">
        <v>2566</v>
      </c>
      <c r="B311" s="12" t="s">
        <v>31</v>
      </c>
      <c r="C311" s="12" t="s">
        <v>32</v>
      </c>
      <c r="D311" s="12" t="s">
        <v>33</v>
      </c>
      <c r="E311" s="12" t="s">
        <v>34</v>
      </c>
      <c r="F311" s="12" t="s">
        <v>35</v>
      </c>
      <c r="G311" s="12" t="s">
        <v>395</v>
      </c>
      <c r="H311" s="13" t="n">
        <v>9000</v>
      </c>
      <c r="I311" s="14" t="s">
        <v>37</v>
      </c>
      <c r="J311" s="14" t="s">
        <v>38</v>
      </c>
      <c r="K311" s="14" t="s">
        <v>39</v>
      </c>
      <c r="L311" s="13" t="n">
        <v>9000</v>
      </c>
      <c r="M311" s="13" t="n">
        <v>9000</v>
      </c>
      <c r="N311" s="15" t="s">
        <v>396</v>
      </c>
      <c r="O311" s="12" t="s">
        <v>397</v>
      </c>
      <c r="P311" s="9" t="n">
        <v>66099490186</v>
      </c>
      <c r="Q311" s="16" t="n">
        <v>243497</v>
      </c>
      <c r="R311" s="16" t="n">
        <v>243526</v>
      </c>
    </row>
    <row r="312" customFormat="false" ht="21" hidden="false" customHeight="false" outlineLevel="0" collapsed="false">
      <c r="A312" s="9" t="n">
        <v>2566</v>
      </c>
      <c r="B312" s="12" t="s">
        <v>31</v>
      </c>
      <c r="C312" s="12" t="s">
        <v>32</v>
      </c>
      <c r="D312" s="12" t="s">
        <v>33</v>
      </c>
      <c r="E312" s="12" t="s">
        <v>34</v>
      </c>
      <c r="F312" s="12" t="s">
        <v>35</v>
      </c>
      <c r="G312" s="12" t="s">
        <v>398</v>
      </c>
      <c r="H312" s="13" t="n">
        <v>40409</v>
      </c>
      <c r="I312" s="14" t="s">
        <v>37</v>
      </c>
      <c r="J312" s="14" t="s">
        <v>38</v>
      </c>
      <c r="K312" s="14" t="s">
        <v>39</v>
      </c>
      <c r="L312" s="13" t="n">
        <v>40409</v>
      </c>
      <c r="M312" s="13" t="n">
        <v>40409</v>
      </c>
      <c r="N312" s="15" t="s">
        <v>267</v>
      </c>
      <c r="O312" s="12" t="s">
        <v>268</v>
      </c>
      <c r="P312" s="9" t="n">
        <v>66099450629</v>
      </c>
      <c r="Q312" s="16" t="n">
        <v>243514</v>
      </c>
      <c r="R312" s="16" t="n">
        <v>243519</v>
      </c>
    </row>
    <row r="313" customFormat="false" ht="21" hidden="false" customHeight="false" outlineLevel="0" collapsed="false">
      <c r="A313" s="9" t="n">
        <v>2566</v>
      </c>
      <c r="B313" s="12" t="s">
        <v>31</v>
      </c>
      <c r="C313" s="12" t="s">
        <v>32</v>
      </c>
      <c r="D313" s="12" t="s">
        <v>33</v>
      </c>
      <c r="E313" s="12" t="s">
        <v>34</v>
      </c>
      <c r="F313" s="12" t="s">
        <v>35</v>
      </c>
      <c r="G313" s="12" t="s">
        <v>399</v>
      </c>
      <c r="H313" s="13" t="n">
        <v>43000</v>
      </c>
      <c r="I313" s="14" t="s">
        <v>37</v>
      </c>
      <c r="J313" s="14" t="s">
        <v>38</v>
      </c>
      <c r="K313" s="14" t="s">
        <v>39</v>
      </c>
      <c r="L313" s="13" t="n">
        <v>43000</v>
      </c>
      <c r="M313" s="13" t="n">
        <v>43000</v>
      </c>
      <c r="N313" s="15" t="s">
        <v>400</v>
      </c>
      <c r="O313" s="12" t="s">
        <v>401</v>
      </c>
      <c r="P313" s="9" t="n">
        <v>66099436133</v>
      </c>
      <c r="Q313" s="16" t="n">
        <v>243515</v>
      </c>
      <c r="R313" s="16" t="n">
        <v>243530</v>
      </c>
    </row>
    <row r="314" customFormat="false" ht="21" hidden="false" customHeight="false" outlineLevel="0" collapsed="false">
      <c r="A314" s="9" t="n">
        <v>2566</v>
      </c>
      <c r="B314" s="12" t="s">
        <v>31</v>
      </c>
      <c r="C314" s="12" t="s">
        <v>32</v>
      </c>
      <c r="D314" s="12" t="s">
        <v>33</v>
      </c>
      <c r="E314" s="12" t="s">
        <v>34</v>
      </c>
      <c r="F314" s="12" t="s">
        <v>35</v>
      </c>
      <c r="G314" s="12" t="s">
        <v>402</v>
      </c>
      <c r="H314" s="13" t="n">
        <v>200000</v>
      </c>
      <c r="I314" s="14" t="s">
        <v>37</v>
      </c>
      <c r="J314" s="14" t="s">
        <v>38</v>
      </c>
      <c r="K314" s="14" t="s">
        <v>39</v>
      </c>
      <c r="L314" s="13" t="n">
        <v>181352.18</v>
      </c>
      <c r="M314" s="13" t="n">
        <v>181000</v>
      </c>
      <c r="N314" s="15" t="s">
        <v>403</v>
      </c>
      <c r="O314" s="12" t="s">
        <v>404</v>
      </c>
      <c r="P314" s="9" t="n">
        <v>66059042344</v>
      </c>
      <c r="Q314" s="16" t="n">
        <v>243514</v>
      </c>
      <c r="R314" s="16" t="n">
        <v>243589</v>
      </c>
    </row>
    <row r="315" customFormat="false" ht="21" hidden="false" customHeight="false" outlineLevel="0" collapsed="false">
      <c r="A315" s="9" t="n">
        <v>2566</v>
      </c>
      <c r="B315" s="12" t="s">
        <v>31</v>
      </c>
      <c r="C315" s="12" t="s">
        <v>32</v>
      </c>
      <c r="D315" s="12" t="s">
        <v>33</v>
      </c>
      <c r="E315" s="12" t="s">
        <v>34</v>
      </c>
      <c r="F315" s="12" t="s">
        <v>35</v>
      </c>
      <c r="G315" s="12" t="s">
        <v>405</v>
      </c>
      <c r="H315" s="13" t="n">
        <v>48000</v>
      </c>
      <c r="I315" s="14" t="s">
        <v>37</v>
      </c>
      <c r="J315" s="14" t="s">
        <v>38</v>
      </c>
      <c r="K315" s="14" t="s">
        <v>39</v>
      </c>
      <c r="L315" s="13" t="n">
        <v>48000</v>
      </c>
      <c r="M315" s="13" t="n">
        <v>48000</v>
      </c>
      <c r="N315" s="15" t="s">
        <v>406</v>
      </c>
      <c r="O315" s="12" t="s">
        <v>407</v>
      </c>
      <c r="P315" s="9" t="n">
        <v>66099194248</v>
      </c>
      <c r="Q315" s="16" t="n">
        <v>243509</v>
      </c>
      <c r="R315" s="16" t="n">
        <v>243514</v>
      </c>
    </row>
    <row r="316" customFormat="false" ht="21" hidden="false" customHeight="false" outlineLevel="0" collapsed="false">
      <c r="A316" s="9" t="n">
        <v>2566</v>
      </c>
      <c r="B316" s="12" t="s">
        <v>31</v>
      </c>
      <c r="C316" s="12" t="s">
        <v>32</v>
      </c>
      <c r="D316" s="12" t="s">
        <v>33</v>
      </c>
      <c r="E316" s="12" t="s">
        <v>34</v>
      </c>
      <c r="F316" s="12" t="s">
        <v>35</v>
      </c>
      <c r="G316" s="12" t="s">
        <v>45</v>
      </c>
      <c r="H316" s="13" t="n">
        <v>8970</v>
      </c>
      <c r="I316" s="14" t="s">
        <v>37</v>
      </c>
      <c r="J316" s="14" t="s">
        <v>38</v>
      </c>
      <c r="K316" s="14" t="s">
        <v>39</v>
      </c>
      <c r="L316" s="13" t="n">
        <v>8970</v>
      </c>
      <c r="M316" s="13" t="n">
        <v>8970</v>
      </c>
      <c r="N316" s="15" t="s">
        <v>326</v>
      </c>
      <c r="O316" s="12" t="s">
        <v>327</v>
      </c>
      <c r="P316" s="9" t="n">
        <v>66099310287</v>
      </c>
      <c r="Q316" s="16" t="n">
        <v>243509</v>
      </c>
      <c r="R316" s="16" t="n">
        <v>243514</v>
      </c>
    </row>
    <row r="317" customFormat="false" ht="21" hidden="false" customHeight="false" outlineLevel="0" collapsed="false">
      <c r="A317" s="9" t="n">
        <v>2566</v>
      </c>
      <c r="B317" s="12" t="s">
        <v>31</v>
      </c>
      <c r="C317" s="12" t="s">
        <v>32</v>
      </c>
      <c r="D317" s="12" t="s">
        <v>33</v>
      </c>
      <c r="E317" s="12" t="s">
        <v>34</v>
      </c>
      <c r="F317" s="12" t="s">
        <v>35</v>
      </c>
      <c r="G317" s="12" t="s">
        <v>408</v>
      </c>
      <c r="H317" s="13" t="n">
        <v>104000</v>
      </c>
      <c r="I317" s="14" t="s">
        <v>37</v>
      </c>
      <c r="J317" s="14" t="s">
        <v>38</v>
      </c>
      <c r="K317" s="14" t="s">
        <v>39</v>
      </c>
      <c r="L317" s="13" t="n">
        <v>24692.27</v>
      </c>
      <c r="M317" s="13" t="n">
        <v>24692.27</v>
      </c>
      <c r="N317" s="15" t="s">
        <v>291</v>
      </c>
      <c r="O317" s="12" t="s">
        <v>292</v>
      </c>
      <c r="P317" s="9" t="n">
        <v>66089509585</v>
      </c>
      <c r="Q317" s="16" t="n">
        <v>243509</v>
      </c>
      <c r="R317" s="16" t="n">
        <v>243569</v>
      </c>
    </row>
    <row r="318" customFormat="false" ht="21" hidden="false" customHeight="false" outlineLevel="0" collapsed="false">
      <c r="A318" s="9" t="n">
        <v>2566</v>
      </c>
      <c r="B318" s="12" t="s">
        <v>31</v>
      </c>
      <c r="C318" s="12" t="s">
        <v>32</v>
      </c>
      <c r="D318" s="12" t="s">
        <v>33</v>
      </c>
      <c r="E318" s="12" t="s">
        <v>34</v>
      </c>
      <c r="F318" s="12" t="s">
        <v>35</v>
      </c>
      <c r="G318" s="12" t="s">
        <v>409</v>
      </c>
      <c r="H318" s="13" t="n">
        <v>180000</v>
      </c>
      <c r="I318" s="14" t="s">
        <v>37</v>
      </c>
      <c r="J318" s="14" t="s">
        <v>38</v>
      </c>
      <c r="K318" s="14" t="s">
        <v>39</v>
      </c>
      <c r="L318" s="13" t="n">
        <v>184075.81</v>
      </c>
      <c r="M318" s="13" t="n">
        <v>180000</v>
      </c>
      <c r="N318" s="15" t="s">
        <v>291</v>
      </c>
      <c r="O318" s="12" t="s">
        <v>292</v>
      </c>
      <c r="P318" s="9" t="n">
        <v>66089511352</v>
      </c>
      <c r="Q318" s="16" t="n">
        <v>243509</v>
      </c>
      <c r="R318" s="16" t="n">
        <v>243569</v>
      </c>
    </row>
    <row r="319" customFormat="false" ht="21" hidden="false" customHeight="false" outlineLevel="0" collapsed="false">
      <c r="A319" s="9" t="n">
        <v>2566</v>
      </c>
      <c r="B319" s="12" t="s">
        <v>31</v>
      </c>
      <c r="C319" s="12" t="s">
        <v>32</v>
      </c>
      <c r="D319" s="12" t="s">
        <v>33</v>
      </c>
      <c r="E319" s="12" t="s">
        <v>34</v>
      </c>
      <c r="F319" s="12" t="s">
        <v>35</v>
      </c>
      <c r="G319" s="12" t="s">
        <v>117</v>
      </c>
      <c r="H319" s="13" t="n">
        <v>7300</v>
      </c>
      <c r="I319" s="14" t="s">
        <v>37</v>
      </c>
      <c r="J319" s="14" t="s">
        <v>38</v>
      </c>
      <c r="K319" s="14" t="s">
        <v>39</v>
      </c>
      <c r="L319" s="13" t="n">
        <v>7300</v>
      </c>
      <c r="M319" s="13" t="n">
        <v>7300</v>
      </c>
      <c r="N319" s="15" t="s">
        <v>229</v>
      </c>
      <c r="O319" s="12" t="s">
        <v>230</v>
      </c>
      <c r="P319" s="9" t="n">
        <v>66099285089</v>
      </c>
      <c r="Q319" s="16" t="n">
        <v>243508</v>
      </c>
      <c r="R319" s="16" t="n">
        <v>243513</v>
      </c>
    </row>
    <row r="320" customFormat="false" ht="21" hidden="false" customHeight="false" outlineLevel="0" collapsed="false">
      <c r="A320" s="9" t="n">
        <v>2566</v>
      </c>
      <c r="B320" s="12" t="s">
        <v>31</v>
      </c>
      <c r="C320" s="12" t="s">
        <v>32</v>
      </c>
      <c r="D320" s="12" t="s">
        <v>33</v>
      </c>
      <c r="E320" s="12" t="s">
        <v>34</v>
      </c>
      <c r="F320" s="12" t="s">
        <v>35</v>
      </c>
      <c r="G320" s="12" t="s">
        <v>390</v>
      </c>
      <c r="H320" s="13" t="n">
        <v>324000</v>
      </c>
      <c r="I320" s="14" t="s">
        <v>37</v>
      </c>
      <c r="J320" s="14" t="s">
        <v>38</v>
      </c>
      <c r="K320" s="14" t="s">
        <v>39</v>
      </c>
      <c r="L320" s="13" t="n">
        <v>324000</v>
      </c>
      <c r="M320" s="13" t="n">
        <v>324000</v>
      </c>
      <c r="N320" s="15" t="s">
        <v>129</v>
      </c>
      <c r="O320" s="12" t="s">
        <v>130</v>
      </c>
      <c r="P320" s="9" t="n">
        <v>66099270467</v>
      </c>
      <c r="Q320" s="16" t="n">
        <v>243504</v>
      </c>
      <c r="R320" s="16" t="n">
        <v>243534</v>
      </c>
    </row>
    <row r="321" customFormat="false" ht="21" hidden="false" customHeight="false" outlineLevel="0" collapsed="false">
      <c r="A321" s="9" t="n">
        <v>2566</v>
      </c>
      <c r="B321" s="12" t="s">
        <v>31</v>
      </c>
      <c r="C321" s="12" t="s">
        <v>32</v>
      </c>
      <c r="D321" s="12" t="s">
        <v>33</v>
      </c>
      <c r="E321" s="12" t="s">
        <v>34</v>
      </c>
      <c r="F321" s="12" t="s">
        <v>35</v>
      </c>
      <c r="G321" s="12" t="s">
        <v>410</v>
      </c>
      <c r="H321" s="13" t="n">
        <v>7300</v>
      </c>
      <c r="I321" s="14" t="s">
        <v>37</v>
      </c>
      <c r="J321" s="14" t="s">
        <v>38</v>
      </c>
      <c r="K321" s="14" t="s">
        <v>39</v>
      </c>
      <c r="L321" s="13" t="n">
        <v>7300</v>
      </c>
      <c r="M321" s="13" t="n">
        <v>7300</v>
      </c>
      <c r="N321" s="15" t="s">
        <v>295</v>
      </c>
      <c r="O321" s="12" t="s">
        <v>296</v>
      </c>
      <c r="P321" s="9" t="n">
        <v>66099270763</v>
      </c>
      <c r="Q321" s="16" t="n">
        <v>243507</v>
      </c>
      <c r="R321" s="16" t="n">
        <v>243537</v>
      </c>
    </row>
    <row r="322" customFormat="false" ht="21" hidden="false" customHeight="false" outlineLevel="0" collapsed="false">
      <c r="A322" s="9" t="n">
        <v>2566</v>
      </c>
      <c r="B322" s="12" t="s">
        <v>31</v>
      </c>
      <c r="C322" s="12" t="s">
        <v>32</v>
      </c>
      <c r="D322" s="12" t="s">
        <v>33</v>
      </c>
      <c r="E322" s="12" t="s">
        <v>34</v>
      </c>
      <c r="F322" s="12" t="s">
        <v>35</v>
      </c>
      <c r="G322" s="12" t="s">
        <v>411</v>
      </c>
      <c r="H322" s="13" t="n">
        <v>264000</v>
      </c>
      <c r="I322" s="14" t="s">
        <v>37</v>
      </c>
      <c r="J322" s="14" t="s">
        <v>38</v>
      </c>
      <c r="K322" s="14" t="s">
        <v>39</v>
      </c>
      <c r="L322" s="13" t="n">
        <v>264000</v>
      </c>
      <c r="M322" s="13" t="n">
        <v>264000</v>
      </c>
      <c r="N322" s="15" t="s">
        <v>211</v>
      </c>
      <c r="O322" s="12" t="s">
        <v>212</v>
      </c>
      <c r="P322" s="9" t="n">
        <v>66099201823</v>
      </c>
      <c r="Q322" s="16" t="n">
        <v>243507</v>
      </c>
      <c r="R322" s="16" t="n">
        <v>243552</v>
      </c>
    </row>
    <row r="323" customFormat="false" ht="21" hidden="false" customHeight="false" outlineLevel="0" collapsed="false">
      <c r="A323" s="9" t="n">
        <v>2566</v>
      </c>
      <c r="B323" s="12" t="s">
        <v>31</v>
      </c>
      <c r="C323" s="12" t="s">
        <v>32</v>
      </c>
      <c r="D323" s="12" t="s">
        <v>33</v>
      </c>
      <c r="E323" s="12" t="s">
        <v>34</v>
      </c>
      <c r="F323" s="12" t="s">
        <v>35</v>
      </c>
      <c r="G323" s="12" t="s">
        <v>412</v>
      </c>
      <c r="H323" s="13" t="n">
        <v>97500</v>
      </c>
      <c r="I323" s="14" t="s">
        <v>37</v>
      </c>
      <c r="J323" s="14" t="s">
        <v>38</v>
      </c>
      <c r="K323" s="14" t="s">
        <v>39</v>
      </c>
      <c r="L323" s="13" t="n">
        <v>99581.73</v>
      </c>
      <c r="M323" s="13" t="n">
        <v>97500</v>
      </c>
      <c r="N323" s="15" t="s">
        <v>291</v>
      </c>
      <c r="O323" s="12" t="s">
        <v>292</v>
      </c>
      <c r="P323" s="9" t="n">
        <v>66089508114</v>
      </c>
      <c r="Q323" s="16" t="n">
        <v>243509</v>
      </c>
      <c r="R323" s="16" t="n">
        <v>243569</v>
      </c>
    </row>
    <row r="324" customFormat="false" ht="21" hidden="false" customHeight="false" outlineLevel="0" collapsed="false">
      <c r="H324" s="13"/>
      <c r="I324" s="9"/>
      <c r="J324" s="9"/>
      <c r="K324" s="9"/>
      <c r="L324" s="13"/>
      <c r="M324" s="13"/>
      <c r="N324" s="15"/>
      <c r="P324" s="9"/>
      <c r="Q324" s="16"/>
      <c r="R324" s="16"/>
    </row>
    <row r="325" customFormat="false" ht="21" hidden="false" customHeight="false" outlineLevel="0" collapsed="false">
      <c r="P325" s="9"/>
    </row>
    <row r="326" customFormat="false" ht="21" hidden="false" customHeight="false" outlineLevel="0" collapsed="false">
      <c r="I326" s="9"/>
      <c r="J326" s="9"/>
      <c r="P326" s="9"/>
    </row>
    <row r="327" customFormat="false" ht="21" hidden="false" customHeight="false" outlineLevel="0" collapsed="false">
      <c r="P327" s="9"/>
    </row>
    <row r="328" customFormat="false" ht="21" hidden="false" customHeight="false" outlineLevel="0" collapsed="false">
      <c r="P328" s="9"/>
    </row>
    <row r="329" customFormat="false" ht="21" hidden="false" customHeight="false" outlineLevel="0" collapsed="false">
      <c r="P329" s="9"/>
    </row>
    <row r="330" customFormat="false" ht="21" hidden="false" customHeight="false" outlineLevel="0" collapsed="false">
      <c r="I330" s="9"/>
      <c r="J330" s="9"/>
      <c r="P330" s="9"/>
    </row>
    <row r="331" customFormat="false" ht="21" hidden="false" customHeight="false" outlineLevel="0" collapsed="false">
      <c r="I331" s="9"/>
      <c r="J331" s="9"/>
      <c r="P331" s="9"/>
    </row>
    <row r="332" customFormat="false" ht="21" hidden="false" customHeight="false" outlineLevel="0" collapsed="false">
      <c r="I332" s="9"/>
      <c r="J332" s="9"/>
      <c r="P332" s="9"/>
    </row>
    <row r="333" customFormat="false" ht="21" hidden="false" customHeight="false" outlineLevel="0" collapsed="false">
      <c r="P333" s="9"/>
    </row>
    <row r="334" customFormat="false" ht="21" hidden="false" customHeight="false" outlineLevel="0" collapsed="false">
      <c r="I334" s="9"/>
      <c r="J334" s="9"/>
      <c r="P334" s="9"/>
    </row>
    <row r="335" customFormat="false" ht="21" hidden="false" customHeight="false" outlineLevel="0" collapsed="false">
      <c r="P335" s="9"/>
    </row>
    <row r="336" customFormat="false" ht="21" hidden="false" customHeight="false" outlineLevel="0" collapsed="false">
      <c r="I336" s="9"/>
      <c r="J336" s="9"/>
      <c r="P336" s="9"/>
    </row>
    <row r="337" customFormat="false" ht="21" hidden="false" customHeight="false" outlineLevel="0" collapsed="false">
      <c r="P337" s="9"/>
    </row>
    <row r="338" customFormat="false" ht="21" hidden="false" customHeight="false" outlineLevel="0" collapsed="false">
      <c r="I338" s="9"/>
      <c r="J338" s="9"/>
      <c r="P338" s="9"/>
    </row>
    <row r="339" customFormat="false" ht="21" hidden="false" customHeight="false" outlineLevel="0" collapsed="false">
      <c r="P339" s="9"/>
    </row>
    <row r="340" customFormat="false" ht="21" hidden="false" customHeight="false" outlineLevel="0" collapsed="false">
      <c r="I340" s="9"/>
      <c r="J340" s="9"/>
      <c r="P340" s="9"/>
    </row>
    <row r="341" customFormat="false" ht="21" hidden="false" customHeight="false" outlineLevel="0" collapsed="false">
      <c r="P341" s="9"/>
    </row>
    <row r="342" customFormat="false" ht="21" hidden="false" customHeight="false" outlineLevel="0" collapsed="false">
      <c r="I342" s="9"/>
      <c r="J342" s="9"/>
      <c r="P342" s="9"/>
    </row>
    <row r="343" customFormat="false" ht="21" hidden="false" customHeight="false" outlineLevel="0" collapsed="false">
      <c r="P343" s="9"/>
    </row>
    <row r="344" customFormat="false" ht="21" hidden="false" customHeight="false" outlineLevel="0" collapsed="false">
      <c r="P344" s="9"/>
    </row>
    <row r="345" customFormat="false" ht="21" hidden="false" customHeight="false" outlineLevel="0" collapsed="false">
      <c r="P345" s="9"/>
    </row>
    <row r="346" customFormat="false" ht="21" hidden="false" customHeight="false" outlineLevel="0" collapsed="false">
      <c r="P346" s="9"/>
    </row>
    <row r="347" customFormat="false" ht="21.75" hidden="false" customHeight="false" outlineLevel="0" collapsed="false">
      <c r="P347" s="9"/>
    </row>
    <row r="348" customFormat="false" ht="21.75" hidden="false" customHeight="false" outlineLevel="0" collapsed="false">
      <c r="I348" s="9"/>
      <c r="J348" s="9"/>
      <c r="P348" s="18"/>
    </row>
    <row r="349" customFormat="false" ht="21.75" hidden="false" customHeight="false" outlineLevel="0" collapsed="false">
      <c r="P349" s="9"/>
    </row>
    <row r="350" customFormat="false" ht="21.75" hidden="false" customHeight="false" outlineLevel="0" collapsed="false">
      <c r="I350" s="9"/>
      <c r="J350" s="9"/>
      <c r="P350" s="18"/>
    </row>
    <row r="351" customFormat="false" ht="21" hidden="false" customHeight="false" outlineLevel="0" collapsed="false">
      <c r="P351" s="9"/>
    </row>
    <row r="352" customFormat="false" ht="21" hidden="false" customHeight="false" outlineLevel="0" collapsed="false">
      <c r="I352" s="9"/>
      <c r="J352" s="9"/>
      <c r="P352" s="9"/>
    </row>
    <row r="353" customFormat="false" ht="21" hidden="false" customHeight="false" outlineLevel="0" collapsed="false">
      <c r="P353" s="9"/>
    </row>
    <row r="354" customFormat="false" ht="21" hidden="false" customHeight="false" outlineLevel="0" collapsed="false">
      <c r="I354" s="9"/>
      <c r="J354" s="9"/>
      <c r="P354" s="9"/>
    </row>
    <row r="355" customFormat="false" ht="21.75" hidden="false" customHeight="false" outlineLevel="0" collapsed="false">
      <c r="P355" s="9"/>
    </row>
    <row r="356" customFormat="false" ht="21.75" hidden="false" customHeight="false" outlineLevel="0" collapsed="false">
      <c r="I356" s="9"/>
      <c r="J356" s="9"/>
      <c r="P356" s="18"/>
    </row>
    <row r="357" customFormat="false" ht="21" hidden="false" customHeight="false" outlineLevel="0" collapsed="false">
      <c r="P357" s="9"/>
    </row>
    <row r="358" customFormat="false" ht="21" hidden="false" customHeight="false" outlineLevel="0" collapsed="false">
      <c r="I358" s="9"/>
      <c r="J358" s="9"/>
      <c r="P358" s="9"/>
    </row>
    <row r="359" customFormat="false" ht="21.75" hidden="false" customHeight="false" outlineLevel="0" collapsed="false">
      <c r="I359" s="9"/>
      <c r="J359" s="9"/>
      <c r="P359" s="9"/>
    </row>
    <row r="360" customFormat="false" ht="21.75" hidden="false" customHeight="false" outlineLevel="0" collapsed="false">
      <c r="I360" s="9"/>
      <c r="J360" s="9"/>
      <c r="P360" s="18"/>
    </row>
    <row r="361" customFormat="false" ht="21" hidden="false" customHeight="false" outlineLevel="0" collapsed="false">
      <c r="P361" s="9"/>
    </row>
    <row r="362" customFormat="false" ht="21" hidden="false" customHeight="false" outlineLevel="0" collapsed="false">
      <c r="I362" s="9"/>
      <c r="J362" s="9"/>
      <c r="P362" s="9"/>
    </row>
    <row r="363" customFormat="false" ht="21" hidden="false" customHeight="false" outlineLevel="0" collapsed="false">
      <c r="P363" s="9"/>
    </row>
    <row r="364" customFormat="false" ht="21" hidden="false" customHeight="false" outlineLevel="0" collapsed="false">
      <c r="P364" s="9"/>
    </row>
    <row r="365" customFormat="false" ht="21" hidden="false" customHeight="false" outlineLevel="0" collapsed="false">
      <c r="I365" s="9"/>
      <c r="J365" s="9"/>
      <c r="P365" s="9"/>
    </row>
    <row r="366" customFormat="false" ht="21" hidden="false" customHeight="false" outlineLevel="0" collapsed="false">
      <c r="P366" s="9"/>
    </row>
    <row r="367" customFormat="false" ht="21" hidden="false" customHeight="false" outlineLevel="0" collapsed="false">
      <c r="I367" s="9"/>
      <c r="J367" s="9"/>
      <c r="P367" s="9"/>
    </row>
    <row r="368" customFormat="false" ht="21.75" hidden="false" customHeight="false" outlineLevel="0" collapsed="false">
      <c r="P368" s="9"/>
    </row>
    <row r="369" customFormat="false" ht="21.75" hidden="false" customHeight="false" outlineLevel="0" collapsed="false">
      <c r="I369" s="9"/>
      <c r="J369" s="9"/>
      <c r="P369" s="18"/>
    </row>
    <row r="370" customFormat="false" ht="21" hidden="false" customHeight="false" outlineLevel="0" collapsed="false">
      <c r="P370" s="9"/>
    </row>
    <row r="371" customFormat="false" ht="21" hidden="false" customHeight="false" outlineLevel="0" collapsed="false">
      <c r="P371" s="9"/>
    </row>
    <row r="372" customFormat="false" ht="21" hidden="false" customHeight="false" outlineLevel="0" collapsed="false">
      <c r="I372" s="9"/>
      <c r="J372" s="9"/>
      <c r="P372" s="9"/>
    </row>
    <row r="373" customFormat="false" ht="21" hidden="false" customHeight="false" outlineLevel="0" collapsed="false">
      <c r="P373" s="9"/>
    </row>
    <row r="374" customFormat="false" ht="21" hidden="false" customHeight="false" outlineLevel="0" collapsed="false">
      <c r="I374" s="9"/>
      <c r="J374" s="9"/>
      <c r="P374" s="9"/>
    </row>
    <row r="375" customFormat="false" ht="21" hidden="false" customHeight="false" outlineLevel="0" collapsed="false">
      <c r="P375" s="9"/>
    </row>
    <row r="376" customFormat="false" ht="21" hidden="false" customHeight="false" outlineLevel="0" collapsed="false">
      <c r="I376" s="9"/>
      <c r="J376" s="9"/>
      <c r="P376" s="9"/>
    </row>
    <row r="377" customFormat="false" ht="21" hidden="false" customHeight="false" outlineLevel="0" collapsed="false">
      <c r="P377" s="9"/>
    </row>
    <row r="378" customFormat="false" ht="21" hidden="false" customHeight="false" outlineLevel="0" collapsed="false">
      <c r="I378" s="9"/>
      <c r="J378" s="9"/>
      <c r="P378" s="9"/>
    </row>
    <row r="379" customFormat="false" ht="21" hidden="false" customHeight="false" outlineLevel="0" collapsed="false">
      <c r="P379" s="9"/>
    </row>
    <row r="380" customFormat="false" ht="21" hidden="false" customHeight="false" outlineLevel="0" collapsed="false">
      <c r="I380" s="9"/>
      <c r="J380" s="9"/>
      <c r="P380" s="9"/>
    </row>
    <row r="381" customFormat="false" ht="21" hidden="false" customHeight="false" outlineLevel="0" collapsed="false">
      <c r="P381" s="9"/>
    </row>
    <row r="382" customFormat="false" ht="21" hidden="false" customHeight="false" outlineLevel="0" collapsed="false">
      <c r="I382" s="9"/>
      <c r="J382" s="9"/>
      <c r="P382" s="9"/>
    </row>
    <row r="383" customFormat="false" ht="21" hidden="false" customHeight="false" outlineLevel="0" collapsed="false">
      <c r="P383" s="9"/>
    </row>
    <row r="384" customFormat="false" ht="21" hidden="false" customHeight="false" outlineLevel="0" collapsed="false">
      <c r="I384" s="9"/>
      <c r="J384" s="9"/>
      <c r="P384" s="9"/>
    </row>
    <row r="385" customFormat="false" ht="21" hidden="false" customHeight="false" outlineLevel="0" collapsed="false">
      <c r="P385" s="9"/>
    </row>
    <row r="386" customFormat="false" ht="21" hidden="false" customHeight="false" outlineLevel="0" collapsed="false">
      <c r="I386" s="9"/>
      <c r="J386" s="9"/>
      <c r="P386" s="9"/>
    </row>
    <row r="387" customFormat="false" ht="21" hidden="false" customHeight="false" outlineLevel="0" collapsed="false">
      <c r="P387" s="9"/>
    </row>
    <row r="388" customFormat="false" ht="21" hidden="false" customHeight="false" outlineLevel="0" collapsed="false">
      <c r="I388" s="9"/>
      <c r="J388" s="9"/>
      <c r="P388" s="9"/>
    </row>
    <row r="389" customFormat="false" ht="21" hidden="false" customHeight="false" outlineLevel="0" collapsed="false">
      <c r="P389" s="9"/>
    </row>
    <row r="390" customFormat="false" ht="21" hidden="false" customHeight="false" outlineLevel="0" collapsed="false">
      <c r="I390" s="9"/>
      <c r="J390" s="9"/>
      <c r="P390" s="9"/>
    </row>
    <row r="391" customFormat="false" ht="21" hidden="false" customHeight="false" outlineLevel="0" collapsed="false">
      <c r="P391" s="9"/>
    </row>
    <row r="392" customFormat="false" ht="21" hidden="false" customHeight="false" outlineLevel="0" collapsed="false">
      <c r="I392" s="9"/>
      <c r="J392" s="9"/>
      <c r="P392" s="9"/>
    </row>
    <row r="393" customFormat="false" ht="21" hidden="false" customHeight="false" outlineLevel="0" collapsed="false">
      <c r="P393" s="9"/>
    </row>
    <row r="394" customFormat="false" ht="21" hidden="false" customHeight="false" outlineLevel="0" collapsed="false">
      <c r="I394" s="9"/>
      <c r="J394" s="9"/>
      <c r="P394" s="9"/>
    </row>
    <row r="395" customFormat="false" ht="21" hidden="false" customHeight="false" outlineLevel="0" collapsed="false">
      <c r="P395" s="9"/>
    </row>
    <row r="396" customFormat="false" ht="21" hidden="false" customHeight="false" outlineLevel="0" collapsed="false">
      <c r="I396" s="9"/>
      <c r="J396" s="9"/>
      <c r="P396" s="9"/>
    </row>
    <row r="397" customFormat="false" ht="21" hidden="false" customHeight="false" outlineLevel="0" collapsed="false">
      <c r="P397" s="9"/>
    </row>
    <row r="398" customFormat="false" ht="21" hidden="false" customHeight="false" outlineLevel="0" collapsed="false">
      <c r="I398" s="9"/>
      <c r="J398" s="9"/>
      <c r="P398" s="9"/>
    </row>
    <row r="399" customFormat="false" ht="21" hidden="false" customHeight="false" outlineLevel="0" collapsed="false">
      <c r="P399" s="9"/>
    </row>
    <row r="400" customFormat="false" ht="21" hidden="false" customHeight="false" outlineLevel="0" collapsed="false">
      <c r="I400" s="9"/>
      <c r="J400" s="9"/>
      <c r="P400" s="9"/>
    </row>
    <row r="401" customFormat="false" ht="21" hidden="false" customHeight="false" outlineLevel="0" collapsed="false">
      <c r="P401" s="9"/>
    </row>
    <row r="402" customFormat="false" ht="21" hidden="false" customHeight="false" outlineLevel="0" collapsed="false">
      <c r="I402" s="9"/>
      <c r="J402" s="9"/>
      <c r="P402" s="9"/>
    </row>
    <row r="403" customFormat="false" ht="21" hidden="false" customHeight="false" outlineLevel="0" collapsed="false">
      <c r="P403" s="9"/>
    </row>
    <row r="404" customFormat="false" ht="21" hidden="false" customHeight="false" outlineLevel="0" collapsed="false">
      <c r="I404" s="9"/>
      <c r="J404" s="9"/>
      <c r="P404" s="9"/>
    </row>
    <row r="405" customFormat="false" ht="21.75" hidden="false" customHeight="false" outlineLevel="0" collapsed="false">
      <c r="P405" s="9"/>
    </row>
    <row r="406" customFormat="false" ht="21.75" hidden="false" customHeight="false" outlineLevel="0" collapsed="false">
      <c r="I406" s="9"/>
      <c r="J406" s="9"/>
      <c r="P406" s="18"/>
    </row>
    <row r="407" customFormat="false" ht="21" hidden="false" customHeight="false" outlineLevel="0" collapsed="false">
      <c r="P407" s="9"/>
    </row>
    <row r="408" customFormat="false" ht="21" hidden="false" customHeight="false" outlineLevel="0" collapsed="false">
      <c r="I408" s="9"/>
      <c r="J408" s="9"/>
      <c r="P408" s="9"/>
    </row>
    <row r="409" customFormat="false" ht="21" hidden="false" customHeight="false" outlineLevel="0" collapsed="false">
      <c r="P409" s="9"/>
    </row>
    <row r="410" customFormat="false" ht="21" hidden="false" customHeight="false" outlineLevel="0" collapsed="false">
      <c r="I410" s="9"/>
      <c r="J410" s="9"/>
      <c r="P410" s="9"/>
    </row>
    <row r="411" customFormat="false" ht="21" hidden="false" customHeight="false" outlineLevel="0" collapsed="false">
      <c r="P411" s="9"/>
    </row>
    <row r="412" customFormat="false" ht="21" hidden="false" customHeight="false" outlineLevel="0" collapsed="false">
      <c r="I412" s="9"/>
      <c r="J412" s="9"/>
      <c r="P412" s="9"/>
    </row>
    <row r="413" customFormat="false" ht="21" hidden="false" customHeight="false" outlineLevel="0" collapsed="false">
      <c r="P413" s="9"/>
    </row>
    <row r="414" customFormat="false" ht="21" hidden="false" customHeight="false" outlineLevel="0" collapsed="false">
      <c r="I414" s="9"/>
      <c r="J414" s="9"/>
      <c r="P414" s="9"/>
    </row>
    <row r="415" customFormat="false" ht="21" hidden="false" customHeight="false" outlineLevel="0" collapsed="false">
      <c r="P415" s="9"/>
    </row>
    <row r="416" customFormat="false" ht="21" hidden="false" customHeight="false" outlineLevel="0" collapsed="false">
      <c r="I416" s="9"/>
      <c r="J416" s="9"/>
      <c r="P416" s="9"/>
    </row>
    <row r="417" customFormat="false" ht="21" hidden="false" customHeight="false" outlineLevel="0" collapsed="false">
      <c r="P417" s="9"/>
    </row>
    <row r="418" customFormat="false" ht="21" hidden="false" customHeight="false" outlineLevel="0" collapsed="false">
      <c r="I418" s="9"/>
      <c r="J418" s="9"/>
      <c r="P418" s="9"/>
    </row>
    <row r="419" customFormat="false" ht="21" hidden="false" customHeight="false" outlineLevel="0" collapsed="false">
      <c r="P419" s="9"/>
    </row>
    <row r="420" customFormat="false" ht="21" hidden="false" customHeight="false" outlineLevel="0" collapsed="false">
      <c r="I420" s="9"/>
      <c r="J420" s="9"/>
      <c r="P420" s="9"/>
    </row>
    <row r="421" customFormat="false" ht="21" hidden="false" customHeight="false" outlineLevel="0" collapsed="false">
      <c r="P421" s="9"/>
    </row>
    <row r="422" customFormat="false" ht="21" hidden="false" customHeight="false" outlineLevel="0" collapsed="false">
      <c r="I422" s="9"/>
      <c r="J422" s="9"/>
      <c r="P422" s="9"/>
    </row>
    <row r="423" customFormat="false" ht="21" hidden="false" customHeight="false" outlineLevel="0" collapsed="false">
      <c r="P423" s="9"/>
    </row>
    <row r="424" customFormat="false" ht="21" hidden="false" customHeight="false" outlineLevel="0" collapsed="false">
      <c r="I424" s="9"/>
      <c r="J424" s="9"/>
      <c r="P424" s="9"/>
    </row>
    <row r="425" customFormat="false" ht="21" hidden="false" customHeight="false" outlineLevel="0" collapsed="false">
      <c r="P425" s="9"/>
    </row>
    <row r="426" customFormat="false" ht="21" hidden="false" customHeight="false" outlineLevel="0" collapsed="false">
      <c r="I426" s="9"/>
      <c r="J426" s="9"/>
      <c r="P426" s="9"/>
    </row>
    <row r="427" customFormat="false" ht="21.75" hidden="false" customHeight="false" outlineLevel="0" collapsed="false">
      <c r="P427" s="9"/>
    </row>
    <row r="428" customFormat="false" ht="21.75" hidden="false" customHeight="false" outlineLevel="0" collapsed="false">
      <c r="I428" s="9"/>
      <c r="J428" s="9"/>
      <c r="P428" s="18"/>
    </row>
    <row r="429" customFormat="false" ht="21.75" hidden="false" customHeight="false" outlineLevel="0" collapsed="false">
      <c r="P429" s="9"/>
    </row>
    <row r="430" customFormat="false" ht="21.75" hidden="false" customHeight="false" outlineLevel="0" collapsed="false">
      <c r="I430" s="9"/>
      <c r="J430" s="9"/>
      <c r="P430" s="18"/>
    </row>
    <row r="431" customFormat="false" ht="21" hidden="false" customHeight="false" outlineLevel="0" collapsed="false">
      <c r="P431" s="9"/>
    </row>
    <row r="432" customFormat="false" ht="21" hidden="false" customHeight="false" outlineLevel="0" collapsed="false">
      <c r="I432" s="9"/>
      <c r="J432" s="9"/>
      <c r="P432" s="9"/>
    </row>
    <row r="433" customFormat="false" ht="21" hidden="false" customHeight="false" outlineLevel="0" collapsed="false">
      <c r="P433" s="9"/>
    </row>
    <row r="434" customFormat="false" ht="21" hidden="false" customHeight="false" outlineLevel="0" collapsed="false">
      <c r="I434" s="9"/>
      <c r="J434" s="9"/>
      <c r="P434" s="9"/>
    </row>
    <row r="435" customFormat="false" ht="21" hidden="false" customHeight="false" outlineLevel="0" collapsed="false">
      <c r="P435" s="9"/>
    </row>
    <row r="436" customFormat="false" ht="21" hidden="false" customHeight="false" outlineLevel="0" collapsed="false">
      <c r="I436" s="9"/>
      <c r="J436" s="9"/>
      <c r="P436" s="9"/>
    </row>
    <row r="437" customFormat="false" ht="21" hidden="false" customHeight="false" outlineLevel="0" collapsed="false">
      <c r="I437" s="9"/>
      <c r="J437" s="9"/>
      <c r="P437" s="9"/>
    </row>
    <row r="438" customFormat="false" ht="21" hidden="false" customHeight="false" outlineLevel="0" collapsed="false">
      <c r="P438" s="9"/>
    </row>
    <row r="439" customFormat="false" ht="21" hidden="false" customHeight="false" outlineLevel="0" collapsed="false">
      <c r="I439" s="9"/>
      <c r="J439" s="9"/>
      <c r="K439" s="9"/>
      <c r="P439" s="9"/>
    </row>
    <row r="440" customFormat="false" ht="21" hidden="false" customHeight="false" outlineLevel="0" collapsed="false">
      <c r="P440" s="9"/>
    </row>
    <row r="441" customFormat="false" ht="21" hidden="false" customHeight="false" outlineLevel="0" collapsed="false">
      <c r="I441" s="9"/>
      <c r="J441" s="9"/>
      <c r="K441" s="9"/>
      <c r="P441" s="9"/>
    </row>
    <row r="442" customFormat="false" ht="21" hidden="false" customHeight="false" outlineLevel="0" collapsed="false">
      <c r="P442" s="9"/>
    </row>
    <row r="443" customFormat="false" ht="21" hidden="false" customHeight="false" outlineLevel="0" collapsed="false">
      <c r="I443" s="9"/>
      <c r="J443" s="9"/>
      <c r="K443" s="9"/>
      <c r="P443" s="9"/>
    </row>
    <row r="444" customFormat="false" ht="21" hidden="false" customHeight="false" outlineLevel="0" collapsed="false">
      <c r="P444" s="9"/>
    </row>
    <row r="445" customFormat="false" ht="21" hidden="false" customHeight="false" outlineLevel="0" collapsed="false">
      <c r="I445" s="9"/>
      <c r="J445" s="9"/>
      <c r="K445" s="9"/>
      <c r="P445" s="9"/>
    </row>
    <row r="446" customFormat="false" ht="21" hidden="false" customHeight="false" outlineLevel="0" collapsed="false">
      <c r="P446" s="9"/>
    </row>
    <row r="447" customFormat="false" ht="21" hidden="false" customHeight="false" outlineLevel="0" collapsed="false">
      <c r="I447" s="9"/>
      <c r="J447" s="9"/>
      <c r="K447" s="9"/>
      <c r="P447" s="9"/>
    </row>
    <row r="448" customFormat="false" ht="21" hidden="false" customHeight="false" outlineLevel="0" collapsed="false">
      <c r="P448" s="9"/>
    </row>
    <row r="449" customFormat="false" ht="21" hidden="false" customHeight="false" outlineLevel="0" collapsed="false">
      <c r="I449" s="9"/>
      <c r="J449" s="9"/>
      <c r="K449" s="9"/>
      <c r="P449" s="9"/>
    </row>
    <row r="450" customFormat="false" ht="21" hidden="false" customHeight="false" outlineLevel="0" collapsed="false">
      <c r="P450" s="9"/>
    </row>
    <row r="451" customFormat="false" ht="21" hidden="false" customHeight="false" outlineLevel="0" collapsed="false">
      <c r="I451" s="9"/>
      <c r="J451" s="9"/>
      <c r="K451" s="9"/>
      <c r="P451" s="9"/>
    </row>
    <row r="452" customFormat="false" ht="21" hidden="false" customHeight="false" outlineLevel="0" collapsed="false">
      <c r="P452" s="9"/>
    </row>
    <row r="453" customFormat="false" ht="21" hidden="false" customHeight="false" outlineLevel="0" collapsed="false">
      <c r="I453" s="9"/>
      <c r="J453" s="9"/>
      <c r="K453" s="9"/>
      <c r="P453" s="9"/>
    </row>
    <row r="454" customFormat="false" ht="21" hidden="false" customHeight="false" outlineLevel="0" collapsed="false">
      <c r="P454" s="9"/>
    </row>
    <row r="455" customFormat="false" ht="21" hidden="false" customHeight="false" outlineLevel="0" collapsed="false">
      <c r="I455" s="9"/>
      <c r="J455" s="9"/>
      <c r="K455" s="9"/>
      <c r="P455" s="9"/>
    </row>
    <row r="456" customFormat="false" ht="21" hidden="false" customHeight="false" outlineLevel="0" collapsed="false">
      <c r="P456" s="9"/>
    </row>
    <row r="457" customFormat="false" ht="21" hidden="false" customHeight="false" outlineLevel="0" collapsed="false">
      <c r="I457" s="9"/>
      <c r="J457" s="9"/>
      <c r="K457" s="9"/>
      <c r="P457" s="9"/>
    </row>
    <row r="458" customFormat="false" ht="21" hidden="false" customHeight="false" outlineLevel="0" collapsed="false">
      <c r="P458" s="9"/>
    </row>
    <row r="459" customFormat="false" ht="21" hidden="false" customHeight="false" outlineLevel="0" collapsed="false">
      <c r="I459" s="9"/>
      <c r="J459" s="9"/>
      <c r="K459" s="9"/>
      <c r="P459" s="9"/>
    </row>
    <row r="460" customFormat="false" ht="21" hidden="false" customHeight="false" outlineLevel="0" collapsed="false">
      <c r="P460" s="9"/>
    </row>
    <row r="461" customFormat="false" ht="21" hidden="false" customHeight="false" outlineLevel="0" collapsed="false">
      <c r="I461" s="9"/>
      <c r="J461" s="9"/>
      <c r="K461" s="9"/>
      <c r="P461" s="9"/>
    </row>
    <row r="462" customFormat="false" ht="21.75" hidden="false" customHeight="false" outlineLevel="0" collapsed="false">
      <c r="P462" s="9"/>
    </row>
    <row r="463" customFormat="false" ht="21.75" hidden="false" customHeight="false" outlineLevel="0" collapsed="false">
      <c r="I463" s="9"/>
      <c r="J463" s="9"/>
      <c r="K463" s="9"/>
      <c r="P463" s="18"/>
    </row>
    <row r="464" customFormat="false" ht="21.75" hidden="false" customHeight="false" outlineLevel="0" collapsed="false">
      <c r="P464" s="9"/>
    </row>
    <row r="465" customFormat="false" ht="21.75" hidden="false" customHeight="false" outlineLevel="0" collapsed="false">
      <c r="I465" s="9"/>
      <c r="J465" s="9"/>
      <c r="K465" s="9"/>
      <c r="P465" s="18"/>
    </row>
    <row r="466" customFormat="false" ht="21" hidden="false" customHeight="false" outlineLevel="0" collapsed="false">
      <c r="P466" s="9"/>
    </row>
    <row r="467" customFormat="false" ht="21" hidden="false" customHeight="false" outlineLevel="0" collapsed="false">
      <c r="I467" s="9"/>
      <c r="J467" s="9"/>
      <c r="K467" s="9"/>
      <c r="P467" s="9"/>
    </row>
    <row r="468" customFormat="false" ht="21" hidden="false" customHeight="false" outlineLevel="0" collapsed="false">
      <c r="P468" s="9"/>
    </row>
    <row r="469" customFormat="false" ht="21" hidden="false" customHeight="false" outlineLevel="0" collapsed="false">
      <c r="I469" s="9"/>
      <c r="J469" s="9"/>
      <c r="K469" s="9"/>
      <c r="P469" s="9"/>
    </row>
    <row r="470" customFormat="false" ht="21" hidden="false" customHeight="false" outlineLevel="0" collapsed="false">
      <c r="P470" s="9"/>
    </row>
    <row r="471" customFormat="false" ht="21" hidden="false" customHeight="false" outlineLevel="0" collapsed="false">
      <c r="I471" s="9"/>
      <c r="J471" s="9"/>
      <c r="K471" s="9"/>
      <c r="P471" s="9"/>
    </row>
    <row r="472" customFormat="false" ht="21" hidden="false" customHeight="false" outlineLevel="0" collapsed="false">
      <c r="P472" s="9"/>
    </row>
    <row r="473" customFormat="false" ht="21" hidden="false" customHeight="false" outlineLevel="0" collapsed="false">
      <c r="I473" s="9"/>
      <c r="J473" s="9"/>
      <c r="K473" s="9"/>
      <c r="P473" s="9"/>
    </row>
    <row r="474" customFormat="false" ht="21" hidden="false" customHeight="false" outlineLevel="0" collapsed="false">
      <c r="P474" s="9"/>
    </row>
    <row r="475" customFormat="false" ht="21" hidden="false" customHeight="false" outlineLevel="0" collapsed="false">
      <c r="I475" s="9"/>
      <c r="J475" s="9"/>
      <c r="K475" s="9"/>
      <c r="P475" s="9"/>
    </row>
    <row r="476" customFormat="false" ht="21" hidden="false" customHeight="false" outlineLevel="0" collapsed="false">
      <c r="P476" s="9"/>
    </row>
    <row r="477" customFormat="false" ht="21" hidden="false" customHeight="false" outlineLevel="0" collapsed="false">
      <c r="I477" s="9"/>
      <c r="J477" s="9"/>
      <c r="K477" s="9"/>
      <c r="P477" s="9"/>
    </row>
    <row r="478" customFormat="false" ht="21.75" hidden="false" customHeight="false" outlineLevel="0" collapsed="false">
      <c r="P478" s="9"/>
    </row>
    <row r="479" customFormat="false" ht="21.75" hidden="false" customHeight="false" outlineLevel="0" collapsed="false">
      <c r="I479" s="9"/>
      <c r="J479" s="9"/>
      <c r="K479" s="9"/>
      <c r="P479" s="19"/>
    </row>
    <row r="480" customFormat="false" ht="21" hidden="false" customHeight="false" outlineLevel="0" collapsed="false">
      <c r="P480" s="9"/>
    </row>
    <row r="481" customFormat="false" ht="21" hidden="false" customHeight="false" outlineLevel="0" collapsed="false">
      <c r="I481" s="9"/>
      <c r="J481" s="9"/>
      <c r="P481" s="9"/>
    </row>
    <row r="482" customFormat="false" ht="21" hidden="false" customHeight="false" outlineLevel="0" collapsed="false">
      <c r="P482" s="9"/>
    </row>
    <row r="483" customFormat="false" ht="21" hidden="false" customHeight="false" outlineLevel="0" collapsed="false">
      <c r="I483" s="9"/>
      <c r="J483" s="9"/>
      <c r="P483" s="9"/>
    </row>
    <row r="484" customFormat="false" ht="21" hidden="false" customHeight="false" outlineLevel="0" collapsed="false">
      <c r="P484" s="9"/>
    </row>
    <row r="485" customFormat="false" ht="21" hidden="false" customHeight="false" outlineLevel="0" collapsed="false">
      <c r="I485" s="9"/>
      <c r="J485" s="9"/>
      <c r="P485" s="9"/>
    </row>
    <row r="486" customFormat="false" ht="21" hidden="false" customHeight="false" outlineLevel="0" collapsed="false">
      <c r="P486" s="9"/>
    </row>
    <row r="487" customFormat="false" ht="21" hidden="false" customHeight="false" outlineLevel="0" collapsed="false">
      <c r="I487" s="9"/>
      <c r="J487" s="9"/>
      <c r="P487" s="9"/>
    </row>
    <row r="488" customFormat="false" ht="21" hidden="false" customHeight="false" outlineLevel="0" collapsed="false">
      <c r="P488" s="9"/>
    </row>
    <row r="489" customFormat="false" ht="21" hidden="false" customHeight="false" outlineLevel="0" collapsed="false">
      <c r="I489" s="9"/>
      <c r="J489" s="9"/>
      <c r="P489" s="9"/>
    </row>
    <row r="490" customFormat="false" ht="21" hidden="false" customHeight="false" outlineLevel="0" collapsed="false">
      <c r="P490" s="9"/>
    </row>
    <row r="491" customFormat="false" ht="21" hidden="false" customHeight="false" outlineLevel="0" collapsed="false">
      <c r="I491" s="9"/>
      <c r="J491" s="9"/>
      <c r="P491" s="9"/>
    </row>
    <row r="492" customFormat="false" ht="21" hidden="false" customHeight="false" outlineLevel="0" collapsed="false">
      <c r="P492" s="9"/>
    </row>
    <row r="493" customFormat="false" ht="21" hidden="false" customHeight="false" outlineLevel="0" collapsed="false">
      <c r="I493" s="9"/>
      <c r="J493" s="9"/>
      <c r="P493" s="9"/>
    </row>
    <row r="494" customFormat="false" ht="21" hidden="false" customHeight="false" outlineLevel="0" collapsed="false">
      <c r="P494" s="9"/>
    </row>
    <row r="495" customFormat="false" ht="21" hidden="false" customHeight="false" outlineLevel="0" collapsed="false">
      <c r="I495" s="9"/>
      <c r="J495" s="9"/>
      <c r="P495" s="9"/>
    </row>
    <row r="496" customFormat="false" ht="21" hidden="false" customHeight="false" outlineLevel="0" collapsed="false">
      <c r="P496" s="9"/>
    </row>
    <row r="497" customFormat="false" ht="21" hidden="false" customHeight="false" outlineLevel="0" collapsed="false">
      <c r="I497" s="9"/>
      <c r="J497" s="9"/>
      <c r="P497" s="9"/>
    </row>
    <row r="498" customFormat="false" ht="21.75" hidden="false" customHeight="false" outlineLevel="0" collapsed="false">
      <c r="P498" s="9"/>
    </row>
    <row r="499" customFormat="false" ht="21.75" hidden="false" customHeight="false" outlineLevel="0" collapsed="false">
      <c r="I499" s="9"/>
      <c r="J499" s="9"/>
      <c r="P499" s="18"/>
    </row>
    <row r="500" customFormat="false" ht="21" hidden="false" customHeight="false" outlineLevel="0" collapsed="false">
      <c r="P500" s="9"/>
    </row>
    <row r="501" customFormat="false" ht="21" hidden="false" customHeight="false" outlineLevel="0" collapsed="false">
      <c r="I501" s="9"/>
      <c r="J501" s="9"/>
      <c r="P501" s="9"/>
    </row>
    <row r="502" customFormat="false" ht="21" hidden="false" customHeight="false" outlineLevel="0" collapsed="false">
      <c r="P502" s="9"/>
    </row>
    <row r="503" customFormat="false" ht="21" hidden="false" customHeight="false" outlineLevel="0" collapsed="false">
      <c r="I503" s="9"/>
      <c r="J503" s="9"/>
      <c r="P503" s="9"/>
    </row>
    <row r="504" customFormat="false" ht="21" hidden="false" customHeight="false" outlineLevel="0" collapsed="false">
      <c r="P504" s="9"/>
    </row>
    <row r="505" customFormat="false" ht="21" hidden="false" customHeight="false" outlineLevel="0" collapsed="false">
      <c r="I505" s="9"/>
      <c r="J505" s="9"/>
      <c r="P505" s="9"/>
    </row>
    <row r="506" customFormat="false" ht="21" hidden="false" customHeight="false" outlineLevel="0" collapsed="false">
      <c r="P506" s="9"/>
    </row>
    <row r="507" customFormat="false" ht="21" hidden="false" customHeight="false" outlineLevel="0" collapsed="false">
      <c r="I507" s="9"/>
      <c r="J507" s="9"/>
      <c r="P507" s="9"/>
    </row>
    <row r="508" customFormat="false" ht="21.75" hidden="false" customHeight="false" outlineLevel="0" collapsed="false">
      <c r="P508" s="9"/>
    </row>
    <row r="509" customFormat="false" ht="21.75" hidden="false" customHeight="false" outlineLevel="0" collapsed="false">
      <c r="I509" s="9"/>
      <c r="J509" s="9"/>
      <c r="P509" s="18"/>
    </row>
    <row r="510" customFormat="false" ht="21" hidden="false" customHeight="false" outlineLevel="0" collapsed="false">
      <c r="P510" s="9"/>
    </row>
    <row r="511" customFormat="false" ht="21" hidden="false" customHeight="false" outlineLevel="0" collapsed="false">
      <c r="I511" s="9"/>
      <c r="J511" s="9"/>
      <c r="P511" s="9"/>
    </row>
    <row r="512" customFormat="false" ht="21" hidden="false" customHeight="false" outlineLevel="0" collapsed="false">
      <c r="P512" s="9"/>
    </row>
    <row r="513" customFormat="false" ht="21" hidden="false" customHeight="false" outlineLevel="0" collapsed="false">
      <c r="I513" s="9"/>
      <c r="J513" s="9"/>
      <c r="P513" s="9"/>
    </row>
    <row r="514" customFormat="false" ht="21" hidden="false" customHeight="false" outlineLevel="0" collapsed="false">
      <c r="P514" s="9"/>
    </row>
    <row r="515" customFormat="false" ht="21" hidden="false" customHeight="false" outlineLevel="0" collapsed="false">
      <c r="I515" s="9"/>
      <c r="J515" s="9"/>
      <c r="P515" s="9"/>
    </row>
    <row r="516" customFormat="false" ht="21" hidden="false" customHeight="false" outlineLevel="0" collapsed="false">
      <c r="P516" s="9"/>
    </row>
    <row r="517" customFormat="false" ht="21" hidden="false" customHeight="false" outlineLevel="0" collapsed="false">
      <c r="I517" s="9"/>
      <c r="J517" s="9"/>
      <c r="P517" s="9"/>
    </row>
    <row r="518" customFormat="false" ht="21" hidden="false" customHeight="false" outlineLevel="0" collapsed="false">
      <c r="P518" s="9"/>
    </row>
    <row r="519" customFormat="false" ht="21" hidden="false" customHeight="false" outlineLevel="0" collapsed="false">
      <c r="I519" s="9"/>
      <c r="J519" s="9"/>
      <c r="P519" s="9"/>
    </row>
    <row r="520" customFormat="false" ht="21.75" hidden="false" customHeight="false" outlineLevel="0" collapsed="false">
      <c r="P520" s="9"/>
    </row>
    <row r="521" customFormat="false" ht="21.75" hidden="false" customHeight="false" outlineLevel="0" collapsed="false">
      <c r="I521" s="9"/>
      <c r="J521" s="9"/>
      <c r="P521" s="18"/>
    </row>
    <row r="522" customFormat="false" ht="21" hidden="false" customHeight="false" outlineLevel="0" collapsed="false">
      <c r="P522" s="9"/>
    </row>
    <row r="523" customFormat="false" ht="21" hidden="false" customHeight="false" outlineLevel="0" collapsed="false">
      <c r="I523" s="9"/>
      <c r="J523" s="9"/>
      <c r="P523" s="9"/>
    </row>
    <row r="524" customFormat="false" ht="21.75" hidden="false" customHeight="false" outlineLevel="0" collapsed="false">
      <c r="P524" s="9"/>
    </row>
    <row r="525" customFormat="false" ht="21.75" hidden="false" customHeight="false" outlineLevel="0" collapsed="false">
      <c r="I525" s="9"/>
      <c r="J525" s="9"/>
      <c r="P525" s="18"/>
    </row>
    <row r="526" customFormat="false" ht="21" hidden="false" customHeight="false" outlineLevel="0" collapsed="false">
      <c r="P526" s="9"/>
    </row>
    <row r="527" customFormat="false" ht="21" hidden="false" customHeight="false" outlineLevel="0" collapsed="false">
      <c r="I527" s="9"/>
      <c r="J527" s="9"/>
      <c r="P527" s="9"/>
    </row>
    <row r="528" customFormat="false" ht="21" hidden="false" customHeight="false" outlineLevel="0" collapsed="false">
      <c r="P528" s="9"/>
    </row>
    <row r="529" customFormat="false" ht="21" hidden="false" customHeight="false" outlineLevel="0" collapsed="false">
      <c r="I529" s="9"/>
      <c r="J529" s="9"/>
      <c r="P529" s="9"/>
    </row>
    <row r="530" customFormat="false" ht="21" hidden="false" customHeight="false" outlineLevel="0" collapsed="false">
      <c r="P530" s="9"/>
    </row>
    <row r="531" customFormat="false" ht="21" hidden="false" customHeight="false" outlineLevel="0" collapsed="false">
      <c r="I531" s="9"/>
      <c r="J531" s="9"/>
      <c r="P531" s="9"/>
    </row>
    <row r="532" customFormat="false" ht="21" hidden="false" customHeight="false" outlineLevel="0" collapsed="false">
      <c r="P532" s="9"/>
    </row>
    <row r="533" customFormat="false" ht="21" hidden="false" customHeight="false" outlineLevel="0" collapsed="false">
      <c r="I533" s="9"/>
      <c r="J533" s="9"/>
      <c r="P533" s="9"/>
    </row>
    <row r="534" customFormat="false" ht="21" hidden="false" customHeight="false" outlineLevel="0" collapsed="false">
      <c r="P534" s="9"/>
    </row>
    <row r="535" customFormat="false" ht="21" hidden="false" customHeight="false" outlineLevel="0" collapsed="false">
      <c r="I535" s="9"/>
      <c r="J535" s="9"/>
      <c r="P535" s="9"/>
    </row>
    <row r="536" customFormat="false" ht="21" hidden="false" customHeight="false" outlineLevel="0" collapsed="false">
      <c r="P536" s="9"/>
    </row>
    <row r="537" customFormat="false" ht="21" hidden="false" customHeight="false" outlineLevel="0" collapsed="false">
      <c r="I537" s="9"/>
      <c r="J537" s="9"/>
      <c r="P537" s="9"/>
    </row>
    <row r="538" customFormat="false" ht="21" hidden="false" customHeight="false" outlineLevel="0" collapsed="false">
      <c r="P538" s="9"/>
    </row>
    <row r="539" customFormat="false" ht="21" hidden="false" customHeight="false" outlineLevel="0" collapsed="false">
      <c r="I539" s="9"/>
      <c r="J539" s="9"/>
      <c r="P539" s="9"/>
    </row>
    <row r="540" customFormat="false" ht="21" hidden="false" customHeight="false" outlineLevel="0" collapsed="false">
      <c r="P540" s="9"/>
    </row>
    <row r="541" customFormat="false" ht="21" hidden="false" customHeight="false" outlineLevel="0" collapsed="false">
      <c r="I541" s="9"/>
      <c r="J541" s="9"/>
      <c r="P541" s="9"/>
    </row>
    <row r="542" customFormat="false" ht="21.75" hidden="false" customHeight="false" outlineLevel="0" collapsed="false">
      <c r="P542" s="9"/>
    </row>
    <row r="543" customFormat="false" ht="21.75" hidden="false" customHeight="false" outlineLevel="0" collapsed="false">
      <c r="I543" s="9"/>
      <c r="J543" s="9"/>
      <c r="P543" s="18"/>
    </row>
    <row r="544" customFormat="false" ht="21" hidden="false" customHeight="false" outlineLevel="0" collapsed="false">
      <c r="P544" s="9"/>
    </row>
    <row r="545" customFormat="false" ht="21" hidden="false" customHeight="false" outlineLevel="0" collapsed="false">
      <c r="I545" s="9"/>
      <c r="J545" s="9"/>
      <c r="P545" s="9"/>
    </row>
    <row r="546" customFormat="false" ht="21" hidden="false" customHeight="false" outlineLevel="0" collapsed="false">
      <c r="P546" s="9"/>
    </row>
    <row r="547" customFormat="false" ht="21" hidden="false" customHeight="false" outlineLevel="0" collapsed="false">
      <c r="I547" s="9"/>
      <c r="J547" s="9"/>
      <c r="P547" s="9"/>
    </row>
    <row r="548" customFormat="false" ht="21.75" hidden="false" customHeight="false" outlineLevel="0" collapsed="false">
      <c r="P548" s="9"/>
    </row>
    <row r="549" customFormat="false" ht="21.75" hidden="false" customHeight="false" outlineLevel="0" collapsed="false">
      <c r="I549" s="9"/>
      <c r="J549" s="9"/>
      <c r="P549" s="18"/>
    </row>
    <row r="550" customFormat="false" ht="21.75" hidden="false" customHeight="false" outlineLevel="0" collapsed="false">
      <c r="P550" s="9"/>
    </row>
    <row r="551" customFormat="false" ht="21.75" hidden="false" customHeight="false" outlineLevel="0" collapsed="false">
      <c r="I551" s="9"/>
      <c r="J551" s="9"/>
      <c r="P551" s="18"/>
    </row>
    <row r="552" customFormat="false" ht="21" hidden="false" customHeight="false" outlineLevel="0" collapsed="false">
      <c r="P552" s="9"/>
    </row>
    <row r="553" customFormat="false" ht="21" hidden="false" customHeight="false" outlineLevel="0" collapsed="false">
      <c r="I553" s="9"/>
      <c r="J553" s="9"/>
      <c r="P553" s="9"/>
    </row>
    <row r="554" customFormat="false" ht="21" hidden="false" customHeight="false" outlineLevel="0" collapsed="false">
      <c r="P554" s="9"/>
    </row>
    <row r="555" customFormat="false" ht="21" hidden="false" customHeight="false" outlineLevel="0" collapsed="false">
      <c r="I555" s="9"/>
      <c r="J555" s="9"/>
      <c r="P555" s="9"/>
    </row>
    <row r="556" customFormat="false" ht="21.75" hidden="false" customHeight="false" outlineLevel="0" collapsed="false">
      <c r="P556" s="9"/>
    </row>
    <row r="557" customFormat="false" ht="21.75" hidden="false" customHeight="false" outlineLevel="0" collapsed="false">
      <c r="I557" s="9"/>
      <c r="J557" s="9"/>
      <c r="P557" s="18"/>
    </row>
    <row r="558" customFormat="false" ht="21" hidden="false" customHeight="false" outlineLevel="0" collapsed="false">
      <c r="P558" s="9"/>
    </row>
    <row r="559" customFormat="false" ht="21" hidden="false" customHeight="false" outlineLevel="0" collapsed="false">
      <c r="I559" s="9"/>
      <c r="J559" s="9"/>
      <c r="P559" s="9"/>
    </row>
    <row r="560" customFormat="false" ht="21" hidden="false" customHeight="false" outlineLevel="0" collapsed="false">
      <c r="P560" s="9"/>
    </row>
    <row r="561" customFormat="false" ht="21" hidden="false" customHeight="false" outlineLevel="0" collapsed="false">
      <c r="I561" s="9"/>
      <c r="J561" s="9"/>
      <c r="P561" s="9"/>
    </row>
    <row r="562" customFormat="false" ht="21.75" hidden="false" customHeight="false" outlineLevel="0" collapsed="false">
      <c r="P562" s="9"/>
    </row>
    <row r="563" customFormat="false" ht="21.75" hidden="false" customHeight="false" outlineLevel="0" collapsed="false">
      <c r="I563" s="9"/>
      <c r="J563" s="9"/>
      <c r="P563" s="18"/>
    </row>
    <row r="564" customFormat="false" ht="21" hidden="false" customHeight="false" outlineLevel="0" collapsed="false">
      <c r="P564" s="9"/>
    </row>
    <row r="565" customFormat="false" ht="21" hidden="false" customHeight="false" outlineLevel="0" collapsed="false">
      <c r="I565" s="9"/>
      <c r="J565" s="9"/>
      <c r="P565" s="9"/>
    </row>
    <row r="566" customFormat="false" ht="21" hidden="false" customHeight="false" outlineLevel="0" collapsed="false">
      <c r="P566" s="9"/>
    </row>
    <row r="567" customFormat="false" ht="21" hidden="false" customHeight="false" outlineLevel="0" collapsed="false">
      <c r="I567" s="9"/>
      <c r="J567" s="9"/>
      <c r="P567" s="9"/>
    </row>
    <row r="568" customFormat="false" ht="21" hidden="false" customHeight="false" outlineLevel="0" collapsed="false">
      <c r="P568" s="9"/>
    </row>
    <row r="569" customFormat="false" ht="21" hidden="false" customHeight="false" outlineLevel="0" collapsed="false">
      <c r="I569" s="9"/>
      <c r="J569" s="9"/>
      <c r="P569" s="9"/>
    </row>
    <row r="570" customFormat="false" ht="21.75" hidden="false" customHeight="false" outlineLevel="0" collapsed="false">
      <c r="P570" s="9"/>
    </row>
    <row r="571" customFormat="false" ht="21.75" hidden="false" customHeight="false" outlineLevel="0" collapsed="false">
      <c r="I571" s="9"/>
      <c r="J571" s="9"/>
      <c r="P571" s="18"/>
    </row>
    <row r="572" customFormat="false" ht="21" hidden="false" customHeight="false" outlineLevel="0" collapsed="false">
      <c r="P572" s="9"/>
    </row>
    <row r="573" customFormat="false" ht="21" hidden="false" customHeight="false" outlineLevel="0" collapsed="false">
      <c r="I573" s="9"/>
      <c r="J573" s="9"/>
      <c r="P573" s="9"/>
    </row>
    <row r="574" customFormat="false" ht="21" hidden="false" customHeight="false" outlineLevel="0" collapsed="false">
      <c r="P574" s="9"/>
    </row>
    <row r="575" customFormat="false" ht="21" hidden="false" customHeight="false" outlineLevel="0" collapsed="false">
      <c r="I575" s="9"/>
      <c r="J575" s="9"/>
      <c r="P575" s="9"/>
    </row>
    <row r="576" customFormat="false" ht="21" hidden="false" customHeight="false" outlineLevel="0" collapsed="false">
      <c r="P576" s="9"/>
    </row>
    <row r="577" customFormat="false" ht="21" hidden="false" customHeight="false" outlineLevel="0" collapsed="false">
      <c r="I577" s="9"/>
      <c r="J577" s="9"/>
      <c r="P577" s="9"/>
    </row>
    <row r="578" customFormat="false" ht="21" hidden="false" customHeight="false" outlineLevel="0" collapsed="false">
      <c r="P578" s="9"/>
    </row>
    <row r="579" customFormat="false" ht="21" hidden="false" customHeight="false" outlineLevel="0" collapsed="false">
      <c r="I579" s="9"/>
      <c r="J579" s="9"/>
      <c r="P579" s="9"/>
    </row>
    <row r="580" customFormat="false" ht="21" hidden="false" customHeight="false" outlineLevel="0" collapsed="false">
      <c r="P580" s="9"/>
    </row>
    <row r="581" customFormat="false" ht="21" hidden="false" customHeight="false" outlineLevel="0" collapsed="false">
      <c r="I581" s="9"/>
      <c r="J581" s="9"/>
      <c r="P581" s="9"/>
    </row>
    <row r="582" customFormat="false" ht="21" hidden="false" customHeight="false" outlineLevel="0" collapsed="false">
      <c r="P582" s="9"/>
    </row>
    <row r="583" customFormat="false" ht="21" hidden="false" customHeight="false" outlineLevel="0" collapsed="false">
      <c r="I583" s="9"/>
      <c r="J583" s="9"/>
      <c r="P583" s="9"/>
    </row>
    <row r="584" customFormat="false" ht="21" hidden="false" customHeight="false" outlineLevel="0" collapsed="false">
      <c r="P584" s="9"/>
    </row>
    <row r="585" customFormat="false" ht="21" hidden="false" customHeight="false" outlineLevel="0" collapsed="false">
      <c r="I585" s="9"/>
      <c r="J585" s="9"/>
      <c r="P585" s="9"/>
    </row>
    <row r="586" customFormat="false" ht="21" hidden="false" customHeight="false" outlineLevel="0" collapsed="false">
      <c r="P586" s="9"/>
    </row>
    <row r="587" customFormat="false" ht="21" hidden="false" customHeight="false" outlineLevel="0" collapsed="false">
      <c r="I587" s="9"/>
      <c r="J587" s="9"/>
      <c r="P587" s="9"/>
    </row>
    <row r="588" customFormat="false" ht="21" hidden="false" customHeight="false" outlineLevel="0" collapsed="false">
      <c r="P588" s="9"/>
    </row>
    <row r="589" customFormat="false" ht="21" hidden="false" customHeight="false" outlineLevel="0" collapsed="false">
      <c r="I589" s="9"/>
      <c r="J589" s="9"/>
      <c r="P589" s="9"/>
    </row>
    <row r="590" customFormat="false" ht="21" hidden="false" customHeight="false" outlineLevel="0" collapsed="false">
      <c r="P590" s="9"/>
    </row>
    <row r="591" customFormat="false" ht="21" hidden="false" customHeight="false" outlineLevel="0" collapsed="false">
      <c r="I591" s="9"/>
      <c r="J591" s="9"/>
      <c r="P591" s="9"/>
    </row>
    <row r="592" customFormat="false" ht="21" hidden="false" customHeight="false" outlineLevel="0" collapsed="false">
      <c r="P592" s="9"/>
    </row>
    <row r="593" customFormat="false" ht="21" hidden="false" customHeight="false" outlineLevel="0" collapsed="false">
      <c r="I593" s="9"/>
      <c r="J593" s="9"/>
      <c r="P593" s="9"/>
    </row>
    <row r="594" customFormat="false" ht="21" hidden="false" customHeight="false" outlineLevel="0" collapsed="false">
      <c r="P594" s="9"/>
    </row>
    <row r="595" customFormat="false" ht="21" hidden="false" customHeight="false" outlineLevel="0" collapsed="false">
      <c r="I595" s="9"/>
      <c r="J595" s="9"/>
      <c r="P595" s="9"/>
    </row>
    <row r="596" customFormat="false" ht="21" hidden="false" customHeight="false" outlineLevel="0" collapsed="false">
      <c r="P596" s="9"/>
    </row>
    <row r="597" customFormat="false" ht="21" hidden="false" customHeight="false" outlineLevel="0" collapsed="false">
      <c r="I597" s="9"/>
      <c r="J597" s="9"/>
      <c r="P597" s="9"/>
    </row>
    <row r="598" customFormat="false" ht="21" hidden="false" customHeight="false" outlineLevel="0" collapsed="false">
      <c r="P598" s="9"/>
    </row>
    <row r="599" customFormat="false" ht="21" hidden="false" customHeight="false" outlineLevel="0" collapsed="false">
      <c r="I599" s="9"/>
      <c r="J599" s="9"/>
      <c r="P599" s="9"/>
    </row>
    <row r="600" customFormat="false" ht="21" hidden="false" customHeight="false" outlineLevel="0" collapsed="false">
      <c r="P600" s="9"/>
    </row>
    <row r="601" customFormat="false" ht="21" hidden="false" customHeight="false" outlineLevel="0" collapsed="false">
      <c r="I601" s="9"/>
      <c r="J601" s="9"/>
      <c r="P601" s="9"/>
    </row>
    <row r="602" customFormat="false" ht="21" hidden="false" customHeight="false" outlineLevel="0" collapsed="false">
      <c r="P602" s="9"/>
    </row>
    <row r="603" customFormat="false" ht="21" hidden="false" customHeight="false" outlineLevel="0" collapsed="false">
      <c r="I603" s="9"/>
      <c r="J603" s="9"/>
      <c r="P603" s="9"/>
    </row>
    <row r="604" customFormat="false" ht="21" hidden="false" customHeight="false" outlineLevel="0" collapsed="false">
      <c r="P604" s="9"/>
    </row>
    <row r="605" customFormat="false" ht="21" hidden="false" customHeight="false" outlineLevel="0" collapsed="false">
      <c r="I605" s="9"/>
      <c r="J605" s="9"/>
      <c r="P605" s="9"/>
    </row>
    <row r="606" customFormat="false" ht="21" hidden="false" customHeight="false" outlineLevel="0" collapsed="false">
      <c r="P606" s="9"/>
    </row>
    <row r="607" customFormat="false" ht="21" hidden="false" customHeight="false" outlineLevel="0" collapsed="false">
      <c r="I607" s="9"/>
      <c r="J607" s="9"/>
      <c r="P607" s="9"/>
    </row>
    <row r="608" customFormat="false" ht="21.75" hidden="false" customHeight="false" outlineLevel="0" collapsed="false">
      <c r="P608" s="9"/>
    </row>
    <row r="609" customFormat="false" ht="21.75" hidden="false" customHeight="false" outlineLevel="0" collapsed="false">
      <c r="I609" s="9"/>
      <c r="J609" s="9"/>
      <c r="P609" s="18"/>
    </row>
    <row r="610" customFormat="false" ht="21" hidden="false" customHeight="false" outlineLevel="0" collapsed="false">
      <c r="P610" s="9"/>
    </row>
    <row r="611" customFormat="false" ht="21" hidden="false" customHeight="false" outlineLevel="0" collapsed="false">
      <c r="I611" s="9"/>
      <c r="J611" s="9"/>
      <c r="P611" s="9"/>
    </row>
    <row r="612" customFormat="false" ht="21" hidden="false" customHeight="false" outlineLevel="0" collapsed="false">
      <c r="P612" s="9"/>
    </row>
    <row r="613" customFormat="false" ht="21" hidden="false" customHeight="false" outlineLevel="0" collapsed="false">
      <c r="I613" s="9"/>
      <c r="J613" s="9"/>
      <c r="P613" s="9"/>
    </row>
    <row r="614" customFormat="false" ht="21" hidden="false" customHeight="false" outlineLevel="0" collapsed="false">
      <c r="P614" s="9"/>
    </row>
    <row r="615" customFormat="false" ht="21" hidden="false" customHeight="false" outlineLevel="0" collapsed="false">
      <c r="I615" s="9"/>
      <c r="J615" s="9"/>
      <c r="P615" s="9"/>
    </row>
    <row r="616" customFormat="false" ht="21" hidden="false" customHeight="false" outlineLevel="0" collapsed="false">
      <c r="P616" s="9"/>
    </row>
    <row r="617" customFormat="false" ht="21" hidden="false" customHeight="false" outlineLevel="0" collapsed="false">
      <c r="I617" s="9"/>
      <c r="J617" s="9"/>
      <c r="P617" s="9"/>
    </row>
    <row r="618" customFormat="false" ht="21" hidden="false" customHeight="false" outlineLevel="0" collapsed="false">
      <c r="P618" s="9"/>
    </row>
    <row r="619" customFormat="false" ht="21" hidden="false" customHeight="false" outlineLevel="0" collapsed="false">
      <c r="I619" s="9"/>
      <c r="J619" s="9"/>
      <c r="P619" s="9"/>
    </row>
    <row r="620" customFormat="false" ht="21" hidden="false" customHeight="false" outlineLevel="0" collapsed="false">
      <c r="P620" s="9"/>
    </row>
    <row r="621" customFormat="false" ht="21" hidden="false" customHeight="false" outlineLevel="0" collapsed="false">
      <c r="I621" s="9"/>
      <c r="J621" s="9"/>
      <c r="P621" s="9"/>
    </row>
    <row r="622" customFormat="false" ht="21" hidden="false" customHeight="false" outlineLevel="0" collapsed="false">
      <c r="P622" s="9"/>
    </row>
    <row r="623" customFormat="false" ht="21" hidden="false" customHeight="false" outlineLevel="0" collapsed="false">
      <c r="I623" s="9"/>
      <c r="J623" s="9"/>
      <c r="P623" s="9"/>
    </row>
    <row r="624" customFormat="false" ht="21" hidden="false" customHeight="false" outlineLevel="0" collapsed="false">
      <c r="P624" s="9"/>
    </row>
    <row r="625" customFormat="false" ht="21" hidden="false" customHeight="false" outlineLevel="0" collapsed="false">
      <c r="I625" s="9"/>
      <c r="J625" s="9"/>
      <c r="P625" s="9"/>
    </row>
    <row r="626" customFormat="false" ht="21" hidden="false" customHeight="false" outlineLevel="0" collapsed="false">
      <c r="P626" s="9"/>
    </row>
    <row r="627" customFormat="false" ht="21" hidden="false" customHeight="false" outlineLevel="0" collapsed="false">
      <c r="I627" s="9"/>
      <c r="J627" s="9"/>
      <c r="P627" s="9"/>
    </row>
    <row r="628" customFormat="false" ht="21" hidden="false" customHeight="false" outlineLevel="0" collapsed="false">
      <c r="P628" s="9"/>
    </row>
    <row r="629" customFormat="false" ht="21" hidden="false" customHeight="false" outlineLevel="0" collapsed="false">
      <c r="I629" s="9"/>
      <c r="J629" s="9"/>
      <c r="P629" s="9"/>
    </row>
    <row r="630" customFormat="false" ht="21.75" hidden="false" customHeight="false" outlineLevel="0" collapsed="false">
      <c r="P630" s="9"/>
    </row>
    <row r="631" customFormat="false" ht="21.75" hidden="false" customHeight="false" outlineLevel="0" collapsed="false">
      <c r="I631" s="9"/>
      <c r="J631" s="9"/>
      <c r="P631" s="18"/>
    </row>
    <row r="632" customFormat="false" ht="21.75" hidden="false" customHeight="false" outlineLevel="0" collapsed="false">
      <c r="P632" s="9"/>
    </row>
    <row r="633" customFormat="false" ht="21.75" hidden="false" customHeight="false" outlineLevel="0" collapsed="false">
      <c r="I633" s="9"/>
      <c r="J633" s="9"/>
      <c r="P633" s="18"/>
    </row>
    <row r="634" customFormat="false" ht="21" hidden="false" customHeight="false" outlineLevel="0" collapsed="false">
      <c r="P634" s="9"/>
    </row>
    <row r="635" customFormat="false" ht="21" hidden="false" customHeight="false" outlineLevel="0" collapsed="false">
      <c r="I635" s="9"/>
      <c r="J635" s="9"/>
      <c r="P635" s="9"/>
    </row>
    <row r="636" customFormat="false" ht="21" hidden="false" customHeight="false" outlineLevel="0" collapsed="false">
      <c r="P636" s="9"/>
    </row>
    <row r="637" customFormat="false" ht="21" hidden="false" customHeight="false" outlineLevel="0" collapsed="false">
      <c r="I637" s="9"/>
      <c r="J637" s="9"/>
      <c r="P637" s="9"/>
    </row>
    <row r="638" customFormat="false" ht="21" hidden="false" customHeight="false" outlineLevel="0" collapsed="false">
      <c r="P638" s="9"/>
    </row>
    <row r="639" customFormat="false" ht="21" hidden="false" customHeight="false" outlineLevel="0" collapsed="false">
      <c r="I639" s="9"/>
      <c r="J639" s="9"/>
      <c r="P639" s="9"/>
    </row>
    <row r="640" customFormat="false" ht="21" hidden="false" customHeight="false" outlineLevel="0" collapsed="false">
      <c r="P640" s="9"/>
    </row>
    <row r="641" customFormat="false" ht="21" hidden="false" customHeight="false" outlineLevel="0" collapsed="false">
      <c r="I641" s="9"/>
      <c r="J641" s="9"/>
      <c r="P641" s="9"/>
    </row>
    <row r="642" customFormat="false" ht="21" hidden="false" customHeight="false" outlineLevel="0" collapsed="false">
      <c r="P642" s="9"/>
    </row>
    <row r="643" customFormat="false" ht="21" hidden="false" customHeight="false" outlineLevel="0" collapsed="false">
      <c r="I643" s="9"/>
      <c r="J643" s="9"/>
      <c r="P643" s="9"/>
    </row>
    <row r="644" customFormat="false" ht="21" hidden="false" customHeight="false" outlineLevel="0" collapsed="false">
      <c r="P644" s="9"/>
    </row>
    <row r="645" customFormat="false" ht="21" hidden="false" customHeight="false" outlineLevel="0" collapsed="false">
      <c r="I645" s="9"/>
      <c r="J645" s="9"/>
      <c r="P645" s="9"/>
    </row>
    <row r="646" customFormat="false" ht="21" hidden="false" customHeight="false" outlineLevel="0" collapsed="false">
      <c r="P646" s="9"/>
    </row>
    <row r="647" customFormat="false" ht="21" hidden="false" customHeight="false" outlineLevel="0" collapsed="false">
      <c r="I647" s="9"/>
      <c r="J647" s="9"/>
      <c r="P647" s="9"/>
    </row>
    <row r="648" customFormat="false" ht="21" hidden="false" customHeight="false" outlineLevel="0" collapsed="false">
      <c r="P648" s="9"/>
    </row>
    <row r="649" customFormat="false" ht="21" hidden="false" customHeight="false" outlineLevel="0" collapsed="false">
      <c r="I649" s="9"/>
      <c r="J649" s="9"/>
      <c r="P649" s="9"/>
    </row>
    <row r="650" customFormat="false" ht="21" hidden="false" customHeight="false" outlineLevel="0" collapsed="false">
      <c r="P650" s="9"/>
    </row>
    <row r="651" customFormat="false" ht="21" hidden="false" customHeight="false" outlineLevel="0" collapsed="false">
      <c r="I651" s="9"/>
      <c r="J651" s="9"/>
      <c r="P651" s="9"/>
    </row>
    <row r="652" customFormat="false" ht="21" hidden="false" customHeight="false" outlineLevel="0" collapsed="false">
      <c r="P652" s="9"/>
    </row>
    <row r="653" customFormat="false" ht="21" hidden="false" customHeight="false" outlineLevel="0" collapsed="false">
      <c r="I653" s="9"/>
      <c r="J653" s="9"/>
      <c r="P653" s="9"/>
    </row>
    <row r="654" customFormat="false" ht="21" hidden="false" customHeight="false" outlineLevel="0" collapsed="false">
      <c r="P654" s="9"/>
    </row>
    <row r="655" customFormat="false" ht="21" hidden="false" customHeight="false" outlineLevel="0" collapsed="false">
      <c r="I655" s="9"/>
      <c r="J655" s="9"/>
      <c r="P655" s="9"/>
    </row>
    <row r="656" customFormat="false" ht="21" hidden="false" customHeight="false" outlineLevel="0" collapsed="false">
      <c r="P656" s="9"/>
    </row>
    <row r="657" customFormat="false" ht="21" hidden="false" customHeight="false" outlineLevel="0" collapsed="false">
      <c r="I657" s="9"/>
      <c r="J657" s="9"/>
      <c r="P657" s="9"/>
    </row>
    <row r="658" customFormat="false" ht="21" hidden="false" customHeight="false" outlineLevel="0" collapsed="false">
      <c r="P658" s="9"/>
    </row>
    <row r="659" customFormat="false" ht="21" hidden="false" customHeight="false" outlineLevel="0" collapsed="false">
      <c r="I659" s="9"/>
      <c r="J659" s="9"/>
      <c r="P659" s="9"/>
    </row>
    <row r="660" customFormat="false" ht="21" hidden="false" customHeight="false" outlineLevel="0" collapsed="false">
      <c r="P660" s="9"/>
    </row>
    <row r="661" customFormat="false" ht="21" hidden="false" customHeight="false" outlineLevel="0" collapsed="false">
      <c r="I661" s="9"/>
      <c r="J661" s="9"/>
      <c r="P661" s="9"/>
    </row>
    <row r="662" customFormat="false" ht="21" hidden="false" customHeight="false" outlineLevel="0" collapsed="false">
      <c r="P662" s="9"/>
    </row>
    <row r="663" customFormat="false" ht="21" hidden="false" customHeight="false" outlineLevel="0" collapsed="false">
      <c r="I663" s="9"/>
      <c r="J663" s="9"/>
      <c r="P663" s="9"/>
    </row>
    <row r="664" customFormat="false" ht="21" hidden="false" customHeight="false" outlineLevel="0" collapsed="false">
      <c r="P664" s="9"/>
    </row>
    <row r="665" customFormat="false" ht="21" hidden="false" customHeight="false" outlineLevel="0" collapsed="false">
      <c r="I665" s="9"/>
      <c r="J665" s="9"/>
      <c r="P665" s="9"/>
    </row>
    <row r="666" customFormat="false" ht="21" hidden="false" customHeight="false" outlineLevel="0" collapsed="false">
      <c r="P666" s="9"/>
    </row>
    <row r="667" customFormat="false" ht="21" hidden="false" customHeight="false" outlineLevel="0" collapsed="false">
      <c r="I667" s="9"/>
      <c r="J667" s="9"/>
    </row>
    <row r="669" customFormat="false" ht="21" hidden="false" customHeight="false" outlineLevel="0" collapsed="false">
      <c r="I669" s="9"/>
      <c r="J669" s="9"/>
    </row>
    <row r="671" customFormat="false" ht="21" hidden="false" customHeight="false" outlineLevel="0" collapsed="false">
      <c r="I671" s="9"/>
      <c r="J671" s="9"/>
    </row>
    <row r="673" customFormat="false" ht="21" hidden="false" customHeight="false" outlineLevel="0" collapsed="false">
      <c r="I673" s="9"/>
      <c r="J673" s="9"/>
    </row>
    <row r="675" customFormat="false" ht="21" hidden="false" customHeight="false" outlineLevel="0" collapsed="false">
      <c r="I675" s="9"/>
      <c r="J675" s="9"/>
    </row>
    <row r="677" customFormat="false" ht="21" hidden="false" customHeight="false" outlineLevel="0" collapsed="false">
      <c r="I677" s="9"/>
      <c r="J677" s="9"/>
    </row>
    <row r="679" customFormat="false" ht="21" hidden="false" customHeight="false" outlineLevel="0" collapsed="false">
      <c r="I679" s="9"/>
      <c r="J679" s="9"/>
    </row>
    <row r="681" customFormat="false" ht="21" hidden="false" customHeight="false" outlineLevel="0" collapsed="false">
      <c r="I681" s="9"/>
      <c r="J681" s="9"/>
    </row>
    <row r="683" customFormat="false" ht="21" hidden="false" customHeight="false" outlineLevel="0" collapsed="false">
      <c r="I683" s="9"/>
      <c r="J683" s="9"/>
    </row>
    <row r="685" customFormat="false" ht="21" hidden="false" customHeight="false" outlineLevel="0" collapsed="false">
      <c r="I685" s="9"/>
      <c r="J685" s="9"/>
    </row>
    <row r="687" customFormat="false" ht="21" hidden="false" customHeight="false" outlineLevel="0" collapsed="false">
      <c r="I687" s="9"/>
      <c r="J687" s="9"/>
    </row>
    <row r="689" customFormat="false" ht="21" hidden="false" customHeight="false" outlineLevel="0" collapsed="false">
      <c r="I689" s="9"/>
      <c r="J689" s="9"/>
    </row>
    <row r="691" customFormat="false" ht="21" hidden="false" customHeight="false" outlineLevel="0" collapsed="false">
      <c r="I691" s="9"/>
      <c r="J691" s="9"/>
    </row>
    <row r="693" customFormat="false" ht="21" hidden="false" customHeight="false" outlineLevel="0" collapsed="false">
      <c r="I693" s="9"/>
      <c r="J693" s="9"/>
    </row>
    <row r="695" customFormat="false" ht="21" hidden="false" customHeight="false" outlineLevel="0" collapsed="false">
      <c r="I695" s="9"/>
      <c r="J695" s="9"/>
    </row>
    <row r="697" customFormat="false" ht="21" hidden="false" customHeight="false" outlineLevel="0" collapsed="false">
      <c r="I697" s="9"/>
      <c r="J697" s="9"/>
    </row>
    <row r="699" customFormat="false" ht="21" hidden="false" customHeight="false" outlineLevel="0" collapsed="false">
      <c r="I699" s="9"/>
      <c r="J699" s="9"/>
    </row>
    <row r="701" customFormat="false" ht="21" hidden="false" customHeight="false" outlineLevel="0" collapsed="false">
      <c r="I701" s="9"/>
      <c r="J701" s="9"/>
    </row>
    <row r="703" customFormat="false" ht="21" hidden="false" customHeight="false" outlineLevel="0" collapsed="false">
      <c r="I703" s="9"/>
      <c r="J703" s="9"/>
    </row>
    <row r="705" customFormat="false" ht="21" hidden="false" customHeight="false" outlineLevel="0" collapsed="false">
      <c r="I705" s="9"/>
      <c r="J705" s="9"/>
    </row>
    <row r="707" customFormat="false" ht="21" hidden="false" customHeight="false" outlineLevel="0" collapsed="false">
      <c r="I707" s="9"/>
      <c r="J707" s="9"/>
    </row>
    <row r="709" customFormat="false" ht="21" hidden="false" customHeight="false" outlineLevel="0" collapsed="false">
      <c r="I709" s="9"/>
      <c r="J70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413</v>
      </c>
      <c r="B1" s="20" t="s">
        <v>414</v>
      </c>
      <c r="C1" s="20" t="s">
        <v>415</v>
      </c>
    </row>
    <row r="2" customFormat="false" ht="23.25" hidden="false" customHeight="false" outlineLevel="0" collapsed="false">
      <c r="A2" s="20" t="s">
        <v>416</v>
      </c>
      <c r="B2" s="20" t="s">
        <v>417</v>
      </c>
      <c r="C2" s="20" t="s">
        <v>418</v>
      </c>
    </row>
    <row r="3" customFormat="false" ht="23.25" hidden="false" customHeight="false" outlineLevel="0" collapsed="false">
      <c r="A3" s="20" t="s">
        <v>419</v>
      </c>
      <c r="B3" s="20" t="s">
        <v>19</v>
      </c>
      <c r="C3" s="20" t="s">
        <v>420</v>
      </c>
    </row>
    <row r="4" customFormat="false" ht="23.25" hidden="false" customHeight="false" outlineLevel="0" collapsed="false">
      <c r="A4" s="20" t="s">
        <v>421</v>
      </c>
      <c r="B4" s="20" t="s">
        <v>422</v>
      </c>
      <c r="C4" s="20" t="s">
        <v>423</v>
      </c>
    </row>
    <row r="5" customFormat="false" ht="23.25" hidden="false" customHeight="false" outlineLevel="0" collapsed="false">
      <c r="A5" s="20" t="s">
        <v>424</v>
      </c>
      <c r="B5" s="20" t="s">
        <v>425</v>
      </c>
      <c r="C5" s="20" t="s">
        <v>426</v>
      </c>
    </row>
    <row r="6" customFormat="false" ht="23.25" hidden="false" customHeight="false" outlineLevel="0" collapsed="false">
      <c r="A6" s="20" t="s">
        <v>427</v>
      </c>
      <c r="B6" s="20" t="s">
        <v>428</v>
      </c>
      <c r="C6" s="20" t="s">
        <v>429</v>
      </c>
    </row>
    <row r="7" customFormat="false" ht="23.25" hidden="false" customHeight="false" outlineLevel="0" collapsed="false">
      <c r="A7" s="20" t="s">
        <v>430</v>
      </c>
      <c r="B7" s="20" t="s">
        <v>431</v>
      </c>
      <c r="C7" s="20" t="s">
        <v>432</v>
      </c>
    </row>
    <row r="8" customFormat="false" ht="23.25" hidden="false" customHeight="false" outlineLevel="0" collapsed="false">
      <c r="A8" s="20" t="s">
        <v>433</v>
      </c>
      <c r="B8" s="20" t="s">
        <v>434</v>
      </c>
      <c r="C8" s="20" t="s">
        <v>435</v>
      </c>
    </row>
    <row r="9" customFormat="false" ht="23.25" hidden="false" customHeight="false" outlineLevel="0" collapsed="false">
      <c r="A9" s="20" t="s">
        <v>436</v>
      </c>
      <c r="B9" s="20" t="s">
        <v>437</v>
      </c>
      <c r="C9" s="20" t="s">
        <v>438</v>
      </c>
    </row>
    <row r="10" customFormat="false" ht="23.25" hidden="false" customHeight="false" outlineLevel="0" collapsed="false">
      <c r="A10" s="20" t="s">
        <v>439</v>
      </c>
      <c r="B10" s="20" t="s">
        <v>440</v>
      </c>
      <c r="C10" s="20" t="s">
        <v>441</v>
      </c>
    </row>
    <row r="11" customFormat="false" ht="23.25" hidden="false" customHeight="false" outlineLevel="0" collapsed="false">
      <c r="A11" s="20" t="s">
        <v>442</v>
      </c>
      <c r="B11" s="20" t="s">
        <v>443</v>
      </c>
      <c r="C11" s="20" t="s">
        <v>444</v>
      </c>
    </row>
    <row r="12" customFormat="false" ht="23.25" hidden="false" customHeight="false" outlineLevel="0" collapsed="false">
      <c r="A12" s="20" t="s">
        <v>445</v>
      </c>
      <c r="B12" s="20" t="s">
        <v>446</v>
      </c>
      <c r="C12" s="20" t="s">
        <v>447</v>
      </c>
    </row>
    <row r="13" customFormat="false" ht="23.25" hidden="false" customHeight="false" outlineLevel="0" collapsed="false">
      <c r="A13" s="20" t="s">
        <v>448</v>
      </c>
      <c r="B13" s="20" t="s">
        <v>449</v>
      </c>
      <c r="C13" s="20" t="s">
        <v>450</v>
      </c>
    </row>
    <row r="14" customFormat="false" ht="23.25" hidden="false" customHeight="false" outlineLevel="0" collapsed="false">
      <c r="A14" s="20" t="s">
        <v>451</v>
      </c>
      <c r="B14" s="20" t="s">
        <v>452</v>
      </c>
      <c r="C14" s="20" t="s">
        <v>453</v>
      </c>
    </row>
    <row r="15" customFormat="false" ht="23.25" hidden="false" customHeight="false" outlineLevel="0" collapsed="false">
      <c r="A15" s="20" t="s">
        <v>454</v>
      </c>
      <c r="B15" s="20" t="s">
        <v>455</v>
      </c>
      <c r="C15" s="20" t="s">
        <v>456</v>
      </c>
    </row>
    <row r="16" customFormat="false" ht="23.25" hidden="false" customHeight="false" outlineLevel="0" collapsed="false">
      <c r="A16" s="20" t="s">
        <v>457</v>
      </c>
      <c r="B16" s="20" t="s">
        <v>458</v>
      </c>
      <c r="C16" s="20" t="s">
        <v>459</v>
      </c>
    </row>
    <row r="17" customFormat="false" ht="23.25" hidden="false" customHeight="false" outlineLevel="0" collapsed="false">
      <c r="A17" s="20" t="s">
        <v>460</v>
      </c>
      <c r="B17" s="20" t="s">
        <v>461</v>
      </c>
      <c r="C17" s="20" t="s">
        <v>462</v>
      </c>
    </row>
    <row r="18" customFormat="false" ht="23.25" hidden="false" customHeight="false" outlineLevel="0" collapsed="false">
      <c r="A18" s="20" t="s">
        <v>463</v>
      </c>
      <c r="C18" s="20" t="s">
        <v>464</v>
      </c>
    </row>
    <row r="19" customFormat="false" ht="23.25" hidden="false" customHeight="false" outlineLevel="0" collapsed="false">
      <c r="A19" s="20" t="s">
        <v>465</v>
      </c>
      <c r="C19" s="20" t="s">
        <v>466</v>
      </c>
    </row>
    <row r="20" customFormat="false" ht="23.25" hidden="false" customHeight="false" outlineLevel="0" collapsed="false">
      <c r="A20" s="20" t="s">
        <v>467</v>
      </c>
      <c r="C20" s="20" t="s">
        <v>468</v>
      </c>
    </row>
    <row r="21" customFormat="false" ht="23.25" hidden="false" customHeight="false" outlineLevel="0" collapsed="false">
      <c r="A21" s="20" t="s">
        <v>469</v>
      </c>
      <c r="C21" s="20" t="s">
        <v>470</v>
      </c>
    </row>
    <row r="22" customFormat="false" ht="23.25" hidden="false" customHeight="false" outlineLevel="0" collapsed="false">
      <c r="C22" s="20" t="s">
        <v>471</v>
      </c>
    </row>
    <row r="23" customFormat="false" ht="23.25" hidden="false" customHeight="false" outlineLevel="0" collapsed="false">
      <c r="C23" s="20" t="s">
        <v>472</v>
      </c>
    </row>
    <row r="24" customFormat="false" ht="23.25" hidden="false" customHeight="false" outlineLevel="0" collapsed="false">
      <c r="C24" s="20" t="s">
        <v>473</v>
      </c>
    </row>
    <row r="25" customFormat="false" ht="23.25" hidden="false" customHeight="false" outlineLevel="0" collapsed="false">
      <c r="C25" s="20" t="s">
        <v>474</v>
      </c>
    </row>
    <row r="26" customFormat="false" ht="23.25" hidden="false" customHeight="false" outlineLevel="0" collapsed="false">
      <c r="C26" s="20" t="s">
        <v>475</v>
      </c>
    </row>
    <row r="27" customFormat="false" ht="23.25" hidden="false" customHeight="false" outlineLevel="0" collapsed="false">
      <c r="C27" s="20" t="s">
        <v>476</v>
      </c>
    </row>
    <row r="28" customFormat="false" ht="23.25" hidden="false" customHeight="false" outlineLevel="0" collapsed="false">
      <c r="C28" s="20" t="s">
        <v>477</v>
      </c>
    </row>
    <row r="29" customFormat="false" ht="23.25" hidden="false" customHeight="false" outlineLevel="0" collapsed="false">
      <c r="C29" s="20" t="s">
        <v>478</v>
      </c>
    </row>
    <row r="30" customFormat="false" ht="23.25" hidden="false" customHeight="false" outlineLevel="0" collapsed="false">
      <c r="C30" s="20" t="s">
        <v>479</v>
      </c>
    </row>
    <row r="31" customFormat="false" ht="23.25" hidden="false" customHeight="false" outlineLevel="0" collapsed="false">
      <c r="C31" s="20" t="s">
        <v>480</v>
      </c>
    </row>
    <row r="32" customFormat="false" ht="23.25" hidden="false" customHeight="false" outlineLevel="0" collapsed="false">
      <c r="C32" s="20" t="s">
        <v>481</v>
      </c>
    </row>
    <row r="33" customFormat="false" ht="23.25" hidden="false" customHeight="false" outlineLevel="0" collapsed="false">
      <c r="C33" s="20" t="s">
        <v>482</v>
      </c>
    </row>
    <row r="34" customFormat="false" ht="23.25" hidden="false" customHeight="false" outlineLevel="0" collapsed="false">
      <c r="C34" s="20" t="s">
        <v>483</v>
      </c>
    </row>
    <row r="35" customFormat="false" ht="23.25" hidden="false" customHeight="false" outlineLevel="0" collapsed="false">
      <c r="C35" s="20" t="s">
        <v>484</v>
      </c>
    </row>
    <row r="36" customFormat="false" ht="23.25" hidden="false" customHeight="false" outlineLevel="0" collapsed="false">
      <c r="C36" s="20" t="s">
        <v>485</v>
      </c>
    </row>
    <row r="37" customFormat="false" ht="23.25" hidden="false" customHeight="false" outlineLevel="0" collapsed="false">
      <c r="C37" s="20" t="s">
        <v>486</v>
      </c>
    </row>
    <row r="38" customFormat="false" ht="23.25" hidden="false" customHeight="false" outlineLevel="0" collapsed="false">
      <c r="C38" s="20" t="s">
        <v>487</v>
      </c>
    </row>
    <row r="39" customFormat="false" ht="23.25" hidden="false" customHeight="false" outlineLevel="0" collapsed="false">
      <c r="C39" s="20" t="s">
        <v>488</v>
      </c>
    </row>
    <row r="40" customFormat="false" ht="23.25" hidden="false" customHeight="false" outlineLevel="0" collapsed="false">
      <c r="C40" s="20" t="s">
        <v>489</v>
      </c>
    </row>
    <row r="41" customFormat="false" ht="23.25" hidden="false" customHeight="false" outlineLevel="0" collapsed="false">
      <c r="C41" s="20" t="s">
        <v>490</v>
      </c>
    </row>
    <row r="42" customFormat="false" ht="23.25" hidden="false" customHeight="false" outlineLevel="0" collapsed="false">
      <c r="C42" s="20" t="s">
        <v>491</v>
      </c>
    </row>
    <row r="43" customFormat="false" ht="23.25" hidden="false" customHeight="false" outlineLevel="0" collapsed="false">
      <c r="C43" s="20" t="s">
        <v>492</v>
      </c>
    </row>
    <row r="44" customFormat="false" ht="23.25" hidden="false" customHeight="false" outlineLevel="0" collapsed="false">
      <c r="C44" s="20" t="s">
        <v>493</v>
      </c>
    </row>
    <row r="45" customFormat="false" ht="23.25" hidden="false" customHeight="false" outlineLevel="0" collapsed="false">
      <c r="C45" s="20" t="s">
        <v>494</v>
      </c>
    </row>
    <row r="46" customFormat="false" ht="23.25" hidden="false" customHeight="false" outlineLevel="0" collapsed="false">
      <c r="C46" s="20" t="s">
        <v>495</v>
      </c>
    </row>
    <row r="47" customFormat="false" ht="23.25" hidden="false" customHeight="false" outlineLevel="0" collapsed="false">
      <c r="C47" s="20" t="s">
        <v>496</v>
      </c>
    </row>
    <row r="48" customFormat="false" ht="23.25" hidden="false" customHeight="false" outlineLevel="0" collapsed="false">
      <c r="C48" s="20" t="s">
        <v>497</v>
      </c>
    </row>
    <row r="49" customFormat="false" ht="23.25" hidden="false" customHeight="false" outlineLevel="0" collapsed="false">
      <c r="C49" s="20" t="s">
        <v>498</v>
      </c>
    </row>
    <row r="50" customFormat="false" ht="23.25" hidden="false" customHeight="false" outlineLevel="0" collapsed="false">
      <c r="C50" s="20" t="s">
        <v>499</v>
      </c>
    </row>
    <row r="51" customFormat="false" ht="23.25" hidden="false" customHeight="false" outlineLevel="0" collapsed="false">
      <c r="C51" s="20" t="s">
        <v>500</v>
      </c>
    </row>
    <row r="52" customFormat="false" ht="23.25" hidden="false" customHeight="false" outlineLevel="0" collapsed="false">
      <c r="C52" s="20" t="s">
        <v>501</v>
      </c>
    </row>
    <row r="53" customFormat="false" ht="23.25" hidden="false" customHeight="false" outlineLevel="0" collapsed="false">
      <c r="C53" s="20" t="s">
        <v>502</v>
      </c>
    </row>
    <row r="54" customFormat="false" ht="23.25" hidden="false" customHeight="false" outlineLevel="0" collapsed="false">
      <c r="C54" s="20" t="s">
        <v>503</v>
      </c>
    </row>
    <row r="55" customFormat="false" ht="23.25" hidden="false" customHeight="false" outlineLevel="0" collapsed="false">
      <c r="C55" s="20" t="s">
        <v>504</v>
      </c>
    </row>
    <row r="56" customFormat="false" ht="23.25" hidden="false" customHeight="false" outlineLevel="0" collapsed="false">
      <c r="C56" s="20" t="s">
        <v>505</v>
      </c>
    </row>
    <row r="57" customFormat="false" ht="23.25" hidden="false" customHeight="false" outlineLevel="0" collapsed="false">
      <c r="C57" s="20" t="s">
        <v>506</v>
      </c>
    </row>
    <row r="58" customFormat="false" ht="23.25" hidden="false" customHeight="false" outlineLevel="0" collapsed="false">
      <c r="C58" s="20" t="s">
        <v>507</v>
      </c>
    </row>
    <row r="59" customFormat="false" ht="23.25" hidden="false" customHeight="false" outlineLevel="0" collapsed="false">
      <c r="C59" s="20" t="s">
        <v>508</v>
      </c>
    </row>
    <row r="60" customFormat="false" ht="23.25" hidden="false" customHeight="false" outlineLevel="0" collapsed="false">
      <c r="C60" s="20" t="s">
        <v>509</v>
      </c>
    </row>
    <row r="61" customFormat="false" ht="23.25" hidden="false" customHeight="false" outlineLevel="0" collapsed="false">
      <c r="C61" s="20" t="s">
        <v>510</v>
      </c>
    </row>
    <row r="62" customFormat="false" ht="23.25" hidden="false" customHeight="false" outlineLevel="0" collapsed="false">
      <c r="C62" s="20" t="s">
        <v>511</v>
      </c>
    </row>
    <row r="63" customFormat="false" ht="23.25" hidden="false" customHeight="false" outlineLevel="0" collapsed="false">
      <c r="C63" s="20" t="s">
        <v>512</v>
      </c>
    </row>
    <row r="64" customFormat="false" ht="23.25" hidden="false" customHeight="false" outlineLevel="0" collapsed="false">
      <c r="C64" s="20" t="s">
        <v>513</v>
      </c>
    </row>
    <row r="65" customFormat="false" ht="23.25" hidden="false" customHeight="false" outlineLevel="0" collapsed="false">
      <c r="C65" s="20" t="s">
        <v>514</v>
      </c>
    </row>
    <row r="66" customFormat="false" ht="23.25" hidden="false" customHeight="false" outlineLevel="0" collapsed="false">
      <c r="C66" s="20" t="s">
        <v>515</v>
      </c>
    </row>
    <row r="67" customFormat="false" ht="23.25" hidden="false" customHeight="false" outlineLevel="0" collapsed="false">
      <c r="C67" s="20" t="s">
        <v>516</v>
      </c>
    </row>
    <row r="68" customFormat="false" ht="23.25" hidden="false" customHeight="false" outlineLevel="0" collapsed="false">
      <c r="C68" s="20" t="s">
        <v>517</v>
      </c>
    </row>
    <row r="69" customFormat="false" ht="23.25" hidden="false" customHeight="false" outlineLevel="0" collapsed="false">
      <c r="C69" s="20" t="s">
        <v>518</v>
      </c>
    </row>
    <row r="70" customFormat="false" ht="23.25" hidden="false" customHeight="false" outlineLevel="0" collapsed="false">
      <c r="C70" s="20" t="s">
        <v>519</v>
      </c>
    </row>
    <row r="71" customFormat="false" ht="23.25" hidden="false" customHeight="false" outlineLevel="0" collapsed="false">
      <c r="C71" s="20" t="s">
        <v>520</v>
      </c>
    </row>
    <row r="72" customFormat="false" ht="23.25" hidden="false" customHeight="false" outlineLevel="0" collapsed="false">
      <c r="C72" s="20" t="s">
        <v>521</v>
      </c>
    </row>
    <row r="73" customFormat="false" ht="23.25" hidden="false" customHeight="false" outlineLevel="0" collapsed="false">
      <c r="C73" s="20" t="s">
        <v>522</v>
      </c>
    </row>
    <row r="74" customFormat="false" ht="23.25" hidden="false" customHeight="false" outlineLevel="0" collapsed="false">
      <c r="C74" s="20" t="s">
        <v>523</v>
      </c>
    </row>
    <row r="75" customFormat="false" ht="23.25" hidden="false" customHeight="false" outlineLevel="0" collapsed="false">
      <c r="C75" s="20" t="s">
        <v>524</v>
      </c>
    </row>
    <row r="76" customFormat="false" ht="23.25" hidden="false" customHeight="false" outlineLevel="0" collapsed="false">
      <c r="C76" s="20" t="s">
        <v>525</v>
      </c>
    </row>
    <row r="77" customFormat="false" ht="23.25" hidden="false" customHeight="false" outlineLevel="0" collapsed="false">
      <c r="C77" s="20" t="s">
        <v>526</v>
      </c>
    </row>
    <row r="78" customFormat="false" ht="23.25" hidden="false" customHeight="false" outlineLevel="0" collapsed="false">
      <c r="C78" s="20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2T02:32:52Z</dcterms:modified>
  <cp:revision>0</cp:revision>
  <dc:subject/>
  <dc:title/>
</cp:coreProperties>
</file>